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 TCL 2011" sheetId="1" state="visible" r:id="rId2"/>
  </sheets>
  <definedNames>
    <definedName function="false" hidden="false" localSheetId="0" name="_xlnm.Print_Area" vbProcedure="false">'1 kolo TCL 2011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bocký Mariá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3</xdr:rowOff>
              </xdr:from>
              <xdr:to>
                <xdr:col>16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53">
  <si>
    <t xml:space="preserve">        V Ý S L E D K Y</t>
  </si>
  <si>
    <t xml:space="preserve">Trnavská cyklistická liga ´2011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časovka jednotlivcov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1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2"/>
        <charset val="238"/>
      </rPr>
      <t xml:space="preserve"> 30.03.2011</t>
    </r>
  </si>
  <si>
    <r>
      <rPr>
        <b val="true"/>
        <i val="true"/>
        <sz val="10"/>
        <rFont val="Arial CE"/>
        <family val="2"/>
        <charset val="238"/>
      </rPr>
      <t xml:space="preserve">Trasa:</t>
    </r>
    <r>
      <rPr>
        <sz val="10"/>
        <rFont val="Arial CE"/>
        <family val="2"/>
        <charset val="238"/>
      </rPr>
      <t xml:space="preserve"> tzv. Špačinský trojuholník, 1 okruh = 9,90 km</t>
    </r>
  </si>
  <si>
    <t xml:space="preserve">Priemerná rýchl. k dosiahnutému času</t>
  </si>
  <si>
    <t xml:space="preserve">Poradie</t>
  </si>
  <si>
    <t xml:space="preserve">Čas 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rejazd </t>
  </si>
  <si>
    <t xml:space="preserve">Handicap</t>
  </si>
  <si>
    <t xml:space="preserve">Dosiahnutý</t>
  </si>
  <si>
    <t xml:space="preserve">Reduko -</t>
  </si>
  <si>
    <t xml:space="preserve">Strata</t>
  </si>
  <si>
    <t xml:space="preserve">Body do</t>
  </si>
  <si>
    <t xml:space="preserve">štartu</t>
  </si>
  <si>
    <t xml:space="preserve">klubu</t>
  </si>
  <si>
    <t xml:space="preserve">narodenia</t>
  </si>
  <si>
    <t xml:space="preserve">gória</t>
  </si>
  <si>
    <t xml:space="preserve">cieľom</t>
  </si>
  <si>
    <t xml:space="preserve">h:m:s</t>
  </si>
  <si>
    <t xml:space="preserve">čas.  h:m:s</t>
  </si>
  <si>
    <t xml:space="preserve">vaný čas</t>
  </si>
  <si>
    <t xml:space="preserve">na víťaza</t>
  </si>
  <si>
    <t xml:space="preserve">TCL ´11</t>
  </si>
  <si>
    <t xml:space="preserve">1.</t>
  </si>
  <si>
    <t xml:space="preserve">PAŠEK</t>
  </si>
  <si>
    <t xml:space="preserve">Ivan</t>
  </si>
  <si>
    <t xml:space="preserve">CKMT</t>
  </si>
  <si>
    <t xml:space="preserve">69-03-01</t>
  </si>
  <si>
    <t xml:space="preserve">VeB</t>
  </si>
  <si>
    <t xml:space="preserve">2.</t>
  </si>
  <si>
    <t xml:space="preserve">RIHAY</t>
  </si>
  <si>
    <t xml:space="preserve">Peter</t>
  </si>
  <si>
    <t xml:space="preserve">PNY</t>
  </si>
  <si>
    <t xml:space="preserve">46-08-21</t>
  </si>
  <si>
    <t xml:space="preserve">VeE</t>
  </si>
  <si>
    <t xml:space="preserve">3.</t>
  </si>
  <si>
    <t xml:space="preserve">POLÁK</t>
  </si>
  <si>
    <t xml:space="preserve">55-10-26</t>
  </si>
  <si>
    <t xml:space="preserve">VeC</t>
  </si>
  <si>
    <t xml:space="preserve">4.</t>
  </si>
  <si>
    <t xml:space="preserve">TUPÝ</t>
  </si>
  <si>
    <t xml:space="preserve">Milan</t>
  </si>
  <si>
    <t xml:space="preserve">53-06-15</t>
  </si>
  <si>
    <t xml:space="preserve">5.</t>
  </si>
  <si>
    <t xml:space="preserve">ŠKVARKA</t>
  </si>
  <si>
    <t xml:space="preserve">Radovan</t>
  </si>
  <si>
    <t xml:space="preserve">PEZ</t>
  </si>
  <si>
    <t xml:space="preserve">66-09-19</t>
  </si>
  <si>
    <t xml:space="preserve">6.</t>
  </si>
  <si>
    <t xml:space="preserve">HOLLÝ</t>
  </si>
  <si>
    <t xml:space="preserve">Ján</t>
  </si>
  <si>
    <t xml:space="preserve">FAL</t>
  </si>
  <si>
    <t xml:space="preserve">48-04-23</t>
  </si>
  <si>
    <t xml:space="preserve">VeD</t>
  </si>
  <si>
    <t xml:space="preserve">7.</t>
  </si>
  <si>
    <t xml:space="preserve">TOMAŠOVIČ</t>
  </si>
  <si>
    <t xml:space="preserve">Pavol</t>
  </si>
  <si>
    <t xml:space="preserve">ŠEN</t>
  </si>
  <si>
    <t xml:space="preserve">62-09-28</t>
  </si>
  <si>
    <t xml:space="preserve">8.</t>
  </si>
  <si>
    <t xml:space="preserve">POSCH</t>
  </si>
  <si>
    <t xml:space="preserve">Helmut</t>
  </si>
  <si>
    <t xml:space="preserve">DBT</t>
  </si>
  <si>
    <t xml:space="preserve">93-01-05</t>
  </si>
  <si>
    <t xml:space="preserve">Ju</t>
  </si>
  <si>
    <t xml:space="preserve">9.</t>
  </si>
  <si>
    <t xml:space="preserve">LOPUŠNÝ</t>
  </si>
  <si>
    <t xml:space="preserve">Patrik</t>
  </si>
  <si>
    <t xml:space="preserve">80-00-00</t>
  </si>
  <si>
    <t xml:space="preserve">VeA</t>
  </si>
  <si>
    <t xml:space="preserve">10.</t>
  </si>
  <si>
    <t xml:space="preserve">HLBOCKÝ</t>
  </si>
  <si>
    <t xml:space="preserve">Marián</t>
  </si>
  <si>
    <t xml:space="preserve">CKT</t>
  </si>
  <si>
    <t xml:space="preserve">53-05-29</t>
  </si>
  <si>
    <t xml:space="preserve">11.</t>
  </si>
  <si>
    <t xml:space="preserve">KLOTTON</t>
  </si>
  <si>
    <t xml:space="preserve">Michal</t>
  </si>
  <si>
    <t xml:space="preserve">OLY</t>
  </si>
  <si>
    <t xml:space="preserve">94-08-05</t>
  </si>
  <si>
    <t xml:space="preserve">12.</t>
  </si>
  <si>
    <t xml:space="preserve">FILO</t>
  </si>
  <si>
    <t xml:space="preserve">64-01-23</t>
  </si>
  <si>
    <t xml:space="preserve">13.</t>
  </si>
  <si>
    <t xml:space="preserve">KUJOVIČ     </t>
  </si>
  <si>
    <t xml:space="preserve">František</t>
  </si>
  <si>
    <t xml:space="preserve">59-02-04</t>
  </si>
  <si>
    <t xml:space="preserve">14.</t>
  </si>
  <si>
    <t xml:space="preserve">VOZÁR</t>
  </si>
  <si>
    <t xml:space="preserve">Lukáš</t>
  </si>
  <si>
    <t xml:space="preserve">93-02-11</t>
  </si>
  <si>
    <t xml:space="preserve">15.</t>
  </si>
  <si>
    <t xml:space="preserve">KARABA</t>
  </si>
  <si>
    <t xml:space="preserve">44-02-20</t>
  </si>
  <si>
    <t xml:space="preserve">16.</t>
  </si>
  <si>
    <t xml:space="preserve">MIKO</t>
  </si>
  <si>
    <t xml:space="preserve">Marcel</t>
  </si>
  <si>
    <t xml:space="preserve">TTT</t>
  </si>
  <si>
    <t xml:space="preserve">77-00-00</t>
  </si>
  <si>
    <t xml:space="preserve">17.</t>
  </si>
  <si>
    <t xml:space="preserve">BALÁŽ</t>
  </si>
  <si>
    <t xml:space="preserve">Martin</t>
  </si>
  <si>
    <t xml:space="preserve">79-06-19</t>
  </si>
  <si>
    <t xml:space="preserve">18.</t>
  </si>
  <si>
    <t xml:space="preserve">HORŇÁK</t>
  </si>
  <si>
    <t xml:space="preserve">Miroslav</t>
  </si>
  <si>
    <t xml:space="preserve">61-11-28</t>
  </si>
  <si>
    <t xml:space="preserve">19.</t>
  </si>
  <si>
    <t xml:space="preserve">ŽBODÁK</t>
  </si>
  <si>
    <t xml:space="preserve">Rasťo</t>
  </si>
  <si>
    <t xml:space="preserve">BRB</t>
  </si>
  <si>
    <t xml:space="preserve">72-04-23</t>
  </si>
  <si>
    <t xml:space="preserve">20.</t>
  </si>
  <si>
    <t xml:space="preserve">BOHUNICKÝ</t>
  </si>
  <si>
    <t xml:space="preserve">Matej</t>
  </si>
  <si>
    <t xml:space="preserve">94-04-04</t>
  </si>
  <si>
    <t xml:space="preserve">21.</t>
  </si>
  <si>
    <t xml:space="preserve">TAHOTNÝ</t>
  </si>
  <si>
    <t xml:space="preserve">Jozef</t>
  </si>
  <si>
    <t xml:space="preserve">LOR</t>
  </si>
  <si>
    <t xml:space="preserve">59-01-24</t>
  </si>
  <si>
    <t xml:space="preserve">22.</t>
  </si>
  <si>
    <t xml:space="preserve">SÚĽOVSKÝ</t>
  </si>
  <si>
    <t xml:space="preserve">82-12-10</t>
  </si>
  <si>
    <t xml:space="preserve">El</t>
  </si>
  <si>
    <t xml:space="preserve">23.</t>
  </si>
  <si>
    <t xml:space="preserve">VAVRÍK</t>
  </si>
  <si>
    <t xml:space="preserve">79-06-22</t>
  </si>
  <si>
    <t xml:space="preserve">24.</t>
  </si>
  <si>
    <t xml:space="preserve">PREDAJŃA</t>
  </si>
  <si>
    <t xml:space="preserve">93-11-01</t>
  </si>
  <si>
    <t xml:space="preserve">25.</t>
  </si>
  <si>
    <t xml:space="preserve">ORLICKÝ</t>
  </si>
  <si>
    <t xml:space="preserve">Andrej</t>
  </si>
  <si>
    <t xml:space="preserve">26.</t>
  </si>
  <si>
    <t xml:space="preserve">DUCHOŃ</t>
  </si>
  <si>
    <t xml:space="preserve">Ondrej</t>
  </si>
  <si>
    <t xml:space="preserve">94-12-03</t>
  </si>
  <si>
    <t xml:space="preserve">27.</t>
  </si>
  <si>
    <t xml:space="preserve">KRÁLIK</t>
  </si>
  <si>
    <t xml:space="preserve">89-00-00</t>
  </si>
  <si>
    <t xml:space="preserve">28.</t>
  </si>
  <si>
    <t xml:space="preserve">BUČKO</t>
  </si>
  <si>
    <t xml:space="preserve">Jaromír</t>
  </si>
  <si>
    <t xml:space="preserve">45-10-02</t>
  </si>
  <si>
    <t xml:space="preserve">29.</t>
  </si>
  <si>
    <t xml:space="preserve">BAĎURA</t>
  </si>
  <si>
    <t xml:space="preserve">64-01-26</t>
  </si>
  <si>
    <t xml:space="preserve">30.</t>
  </si>
  <si>
    <t xml:space="preserve">PEŤKOVSKÝ</t>
  </si>
  <si>
    <t xml:space="preserve">Roman</t>
  </si>
  <si>
    <t xml:space="preserve">72-04-01</t>
  </si>
  <si>
    <t xml:space="preserve">31.</t>
  </si>
  <si>
    <t xml:space="preserve">KLIMO</t>
  </si>
  <si>
    <t xml:space="preserve">TT</t>
  </si>
  <si>
    <t xml:space="preserve">75-04-08</t>
  </si>
  <si>
    <t xml:space="preserve">32.</t>
  </si>
  <si>
    <t xml:space="preserve">UVÁČEK</t>
  </si>
  <si>
    <t xml:space="preserve">Vlastimil</t>
  </si>
  <si>
    <t xml:space="preserve">93-00-00</t>
  </si>
  <si>
    <t xml:space="preserve">33.</t>
  </si>
  <si>
    <t xml:space="preserve">ŠÁCHA</t>
  </si>
  <si>
    <t xml:space="preserve">Petr</t>
  </si>
  <si>
    <t xml:space="preserve">Vrb</t>
  </si>
  <si>
    <t xml:space="preserve">68-12-20</t>
  </si>
  <si>
    <t xml:space="preserve">34.</t>
  </si>
  <si>
    <t xml:space="preserve">PAULÍNI</t>
  </si>
  <si>
    <t xml:space="preserve">72-02-23</t>
  </si>
  <si>
    <t xml:space="preserve">35.</t>
  </si>
  <si>
    <t xml:space="preserve">MICHALEC</t>
  </si>
  <si>
    <t xml:space="preserve">Marek</t>
  </si>
  <si>
    <t xml:space="preserve">92-00-00</t>
  </si>
  <si>
    <t xml:space="preserve">36.</t>
  </si>
  <si>
    <t xml:space="preserve">DUBOŠ</t>
  </si>
  <si>
    <t xml:space="preserve">45-09-23</t>
  </si>
  <si>
    <t xml:space="preserve">37.</t>
  </si>
  <si>
    <t xml:space="preserve">ŠKULTÉTY</t>
  </si>
  <si>
    <t xml:space="preserve">Elvis</t>
  </si>
  <si>
    <t xml:space="preserve">72-01-29</t>
  </si>
  <si>
    <t xml:space="preserve">38.</t>
  </si>
  <si>
    <t xml:space="preserve">BENEDIKOVIČ</t>
  </si>
  <si>
    <t xml:space="preserve">Ladislav</t>
  </si>
  <si>
    <t xml:space="preserve">57-08-24</t>
  </si>
  <si>
    <t xml:space="preserve">39.</t>
  </si>
  <si>
    <t xml:space="preserve">Bohuslav</t>
  </si>
  <si>
    <t xml:space="preserve">56-04-25</t>
  </si>
  <si>
    <t xml:space="preserve">40.</t>
  </si>
  <si>
    <t xml:space="preserve">DUBOŠ st.</t>
  </si>
  <si>
    <t xml:space="preserve">55-06-16</t>
  </si>
  <si>
    <t xml:space="preserve">41.</t>
  </si>
  <si>
    <t xml:space="preserve">FERECH</t>
  </si>
  <si>
    <t xml:space="preserve">EBO</t>
  </si>
  <si>
    <t xml:space="preserve">58-00-00</t>
  </si>
  <si>
    <t xml:space="preserve">42.</t>
  </si>
  <si>
    <t xml:space="preserve">HARŠÁNI</t>
  </si>
  <si>
    <t xml:space="preserve">77-08-06</t>
  </si>
  <si>
    <t xml:space="preserve">43.</t>
  </si>
  <si>
    <t xml:space="preserve">HORVÁTH</t>
  </si>
  <si>
    <t xml:space="preserve">54-09-16</t>
  </si>
  <si>
    <t xml:space="preserve">44.</t>
  </si>
  <si>
    <t xml:space="preserve">Anton</t>
  </si>
  <si>
    <t xml:space="preserve">Hloh</t>
  </si>
  <si>
    <t xml:space="preserve">65-00-00</t>
  </si>
  <si>
    <t xml:space="preserve">45.</t>
  </si>
  <si>
    <t xml:space="preserve">BANÁŠ</t>
  </si>
  <si>
    <t xml:space="preserve">Hoste</t>
  </si>
  <si>
    <t xml:space="preserve">98-05-28</t>
  </si>
  <si>
    <t xml:space="preserve">Do</t>
  </si>
  <si>
    <t xml:space="preserve">46.</t>
  </si>
  <si>
    <t xml:space="preserve">HERETÍK</t>
  </si>
  <si>
    <t xml:space="preserve">87-01-01</t>
  </si>
  <si>
    <t xml:space="preserve">47.</t>
  </si>
  <si>
    <t xml:space="preserve">LISINOVIČ</t>
  </si>
  <si>
    <t xml:space="preserve">Dominik</t>
  </si>
  <si>
    <t xml:space="preserve">SAS</t>
  </si>
  <si>
    <t xml:space="preserve">87-04-05</t>
  </si>
  <si>
    <t xml:space="preserve">48.</t>
  </si>
  <si>
    <t xml:space="preserve">BLANÁRIK</t>
  </si>
  <si>
    <t xml:space="preserve">82-11-19</t>
  </si>
  <si>
    <t xml:space="preserve">49.</t>
  </si>
  <si>
    <t xml:space="preserve">VIDLIČKA</t>
  </si>
  <si>
    <t xml:space="preserve">Juraj</t>
  </si>
  <si>
    <t xml:space="preserve">90-08-09</t>
  </si>
  <si>
    <t xml:space="preserve">50.</t>
  </si>
  <si>
    <t xml:space="preserve">BUBJAK</t>
  </si>
  <si>
    <t xml:space="preserve">84-00-00</t>
  </si>
  <si>
    <t xml:space="preserve">51.</t>
  </si>
  <si>
    <t xml:space="preserve">OŽUPIN</t>
  </si>
  <si>
    <t xml:space="preserve">75-00-00</t>
  </si>
  <si>
    <t xml:space="preserve">52.</t>
  </si>
  <si>
    <t xml:space="preserve">Miloš</t>
  </si>
  <si>
    <t xml:space="preserve">68-06-26</t>
  </si>
  <si>
    <t xml:space="preserve">53.</t>
  </si>
  <si>
    <t xml:space="preserve">Kamil</t>
  </si>
  <si>
    <t xml:space="preserve">84-04-10</t>
  </si>
  <si>
    <t xml:space="preserve">54.</t>
  </si>
  <si>
    <t xml:space="preserve">WACHS</t>
  </si>
  <si>
    <t xml:space="preserve">DBA</t>
  </si>
  <si>
    <t xml:space="preserve">90-09-07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Severovýchodný vietor, teplota  8° C.</t>
    </r>
  </si>
  <si>
    <t xml:space="preserve">Južný vetrík teplota 18 ° C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časom:</t>
    </r>
  </si>
  <si>
    <t xml:space="preserve">45,810 km/h</t>
  </si>
  <si>
    <t xml:space="preserve">Ivan Pašek CK masters team IMPOL Trnava</t>
  </si>
  <si>
    <t xml:space="preserve">Nasledujúce kolo sa uskutoční 06.4.2011 o 17:00 h so štartom v Dlhej.</t>
  </si>
  <si>
    <t xml:space="preserve">Výsledky spracoval: Ladislav Duboš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[h]:mm:ss"/>
    <numFmt numFmtId="167" formatCode="0.000&quot;km/hod &quot;"/>
    <numFmt numFmtId="168" formatCode="0.00000"/>
    <numFmt numFmtId="169" formatCode="@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7" fillId="16" borderId="1" applyFont="true" applyBorder="true" applyAlignment="false" applyProtection="true">
      <protection locked="false" hidden="false"/>
    </xf>
    <xf numFmtId="164" fontId="8" fillId="0" borderId="2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11" fillId="17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5" applyFont="true" applyBorder="tru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0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7" borderId="8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19" borderId="8" applyFont="true" applyBorder="true" applyAlignment="false" applyProtection="true">
      <protection locked="false" hidden="false"/>
    </xf>
    <xf numFmtId="164" fontId="19" fillId="19" borderId="9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5" fillId="20" borderId="0" applyFont="true" applyBorder="false" applyAlignment="false" applyProtection="true">
      <protection locked="false" hidden="false"/>
    </xf>
    <xf numFmtId="164" fontId="5" fillId="21" borderId="0" applyFont="true" applyBorder="false" applyAlignment="false" applyProtection="true">
      <protection locked="false" hidden="false"/>
    </xf>
    <xf numFmtId="164" fontId="5" fillId="2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23" borderId="0" applyFont="true" applyBorder="fals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Priebežné poradie po 20. kolách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2" width="14.56"/>
    <col collapsed="false" customWidth="true" hidden="false" outlineLevel="0" max="5" min="5" style="3" width="6.56"/>
    <col collapsed="false" customWidth="true" hidden="false" outlineLevel="0" max="6" min="6" style="4" width="9.41"/>
    <col collapsed="false" customWidth="true" hidden="false" outlineLevel="0" max="7" min="7" style="4" width="5.99"/>
    <col collapsed="false" customWidth="true" hidden="false" outlineLevel="0" max="8" min="8" style="4" width="9.41"/>
    <col collapsed="false" customWidth="true" hidden="false" outlineLevel="0" max="9" min="9" style="5" width="9.14"/>
    <col collapsed="false" customWidth="true" hidden="false" outlineLevel="0" max="10" min="10" style="5" width="11.56"/>
    <col collapsed="false" customWidth="true" hidden="false" outlineLevel="0" max="11" min="11" style="5" width="9.28"/>
    <col collapsed="false" customWidth="true" hidden="false" outlineLevel="0" max="12" min="12" style="5" width="8.7"/>
    <col collapsed="false" customWidth="true" hidden="false" outlineLevel="0" max="13" min="13" style="4" width="8.41"/>
    <col collapsed="false" customWidth="false" hidden="true" outlineLevel="0" max="14" min="14" style="2" width="9.06"/>
    <col collapsed="false" customWidth="true" hidden="false" outlineLevel="0" max="15" min="15" style="2" width="16.56"/>
    <col collapsed="false" customWidth="true" hidden="false" outlineLevel="0" max="16" min="16" style="2" width="12.42"/>
    <col collapsed="false" customWidth="true" hidden="false" outlineLevel="0" max="17" min="17" style="2" width="14.14"/>
  </cols>
  <sheetData>
    <row r="1" s="7" customFormat="true" ht="17.05" hidden="false" customHeight="false" outlineLevel="0" collapsed="false">
      <c r="A1" s="6"/>
      <c r="E1" s="8"/>
      <c r="F1" s="9" t="s">
        <v>0</v>
      </c>
      <c r="G1" s="10"/>
      <c r="H1" s="10"/>
      <c r="I1" s="11"/>
      <c r="J1" s="11"/>
      <c r="K1" s="11"/>
      <c r="L1" s="11"/>
      <c r="M1" s="10"/>
    </row>
    <row r="2" customFormat="false" ht="19.5" hidden="false" customHeight="true" outlineLevel="0" collapsed="false">
      <c r="B2" s="12" t="s">
        <v>1</v>
      </c>
      <c r="I2" s="13" t="s">
        <v>2</v>
      </c>
      <c r="L2" s="14"/>
    </row>
    <row r="3" customFormat="false" ht="14.95" hidden="false" customHeight="false" outlineLevel="0" collapsed="false">
      <c r="B3" s="12" t="s">
        <v>3</v>
      </c>
      <c r="D3" s="12" t="s">
        <v>4</v>
      </c>
      <c r="I3" s="14" t="s">
        <v>5</v>
      </c>
    </row>
    <row r="4" customFormat="false" ht="12.25" hidden="false" customHeight="true" outlineLevel="0" collapsed="false">
      <c r="O4" s="15" t="s">
        <v>6</v>
      </c>
    </row>
    <row r="5" s="21" customFormat="true" ht="12.7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20" t="s">
        <v>19</v>
      </c>
      <c r="O5" s="15"/>
    </row>
    <row r="6" s="21" customFormat="true" ht="12.25" hidden="false" customHeight="false" outlineLevel="0" collapsed="false">
      <c r="A6" s="22"/>
      <c r="B6" s="23" t="s">
        <v>20</v>
      </c>
      <c r="C6" s="23"/>
      <c r="D6" s="23"/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5" t="s">
        <v>26</v>
      </c>
      <c r="K6" s="25" t="s">
        <v>27</v>
      </c>
      <c r="L6" s="25" t="s">
        <v>28</v>
      </c>
      <c r="M6" s="26" t="s">
        <v>29</v>
      </c>
      <c r="O6" s="15"/>
    </row>
    <row r="7" s="21" customFormat="true" ht="21.75" hidden="false" customHeight="true" outlineLevel="0" collapsed="false">
      <c r="A7" s="27" t="s">
        <v>30</v>
      </c>
      <c r="B7" s="28" t="n">
        <v>0.00972222222222223</v>
      </c>
      <c r="C7" s="29" t="s">
        <v>31</v>
      </c>
      <c r="D7" s="30" t="s">
        <v>32</v>
      </c>
      <c r="E7" s="29" t="s">
        <v>33</v>
      </c>
      <c r="F7" s="30" t="s">
        <v>34</v>
      </c>
      <c r="G7" s="29" t="s">
        <v>35</v>
      </c>
      <c r="H7" s="31" t="n">
        <v>0.0187268518518519</v>
      </c>
      <c r="I7" s="32" t="n">
        <v>0.000925925925925926</v>
      </c>
      <c r="J7" s="33" t="n">
        <f aca="false">H7-B7</f>
        <v>0.00900462962962963</v>
      </c>
      <c r="K7" s="34" t="n">
        <f aca="false">J7-I7</f>
        <v>0.0080787037037037</v>
      </c>
      <c r="L7" s="25" t="n">
        <v>0</v>
      </c>
      <c r="M7" s="26" t="n">
        <v>60</v>
      </c>
      <c r="O7" s="35" t="n">
        <f aca="false">9.9/Q7</f>
        <v>45.8097686375321</v>
      </c>
      <c r="P7" s="36" t="n">
        <f aca="false">J7</f>
        <v>0.00900462962962963</v>
      </c>
      <c r="Q7" s="2" t="n">
        <f aca="false">P7*24</f>
        <v>0.216111111111111</v>
      </c>
    </row>
    <row r="8" customFormat="false" ht="19.5" hidden="false" customHeight="true" outlineLevel="0" collapsed="false">
      <c r="A8" s="27" t="s">
        <v>36</v>
      </c>
      <c r="B8" s="37" t="n">
        <v>0.00208333333333333</v>
      </c>
      <c r="C8" s="38" t="s">
        <v>37</v>
      </c>
      <c r="D8" s="39" t="s">
        <v>38</v>
      </c>
      <c r="E8" s="38" t="s">
        <v>39</v>
      </c>
      <c r="F8" s="39" t="s">
        <v>40</v>
      </c>
      <c r="G8" s="38" t="s">
        <v>41</v>
      </c>
      <c r="H8" s="40" t="n">
        <v>0.0128240740740741</v>
      </c>
      <c r="I8" s="41" t="n">
        <v>0.00231481481481482</v>
      </c>
      <c r="J8" s="42" t="n">
        <f aca="false">H8-B8</f>
        <v>0.0107407407407407</v>
      </c>
      <c r="K8" s="43" t="n">
        <f aca="false">J8-I8</f>
        <v>0.00842592592592593</v>
      </c>
      <c r="L8" s="41" t="n">
        <f aca="false">K8-$K$7</f>
        <v>0.000347222222222222</v>
      </c>
      <c r="M8" s="44" t="n">
        <v>59</v>
      </c>
      <c r="O8" s="35" t="n">
        <f aca="false">9.9/Q8</f>
        <v>38.4051724137931</v>
      </c>
      <c r="P8" s="36" t="n">
        <f aca="false">J8</f>
        <v>0.0107407407407407</v>
      </c>
      <c r="Q8" s="2" t="n">
        <f aca="false">P8*24</f>
        <v>0.257777777777778</v>
      </c>
    </row>
    <row r="9" customFormat="false" ht="20.1" hidden="false" customHeight="true" outlineLevel="0" collapsed="false">
      <c r="A9" s="27" t="s">
        <v>42</v>
      </c>
      <c r="B9" s="28" t="n">
        <v>0.0256944444444446</v>
      </c>
      <c r="C9" s="38" t="s">
        <v>43</v>
      </c>
      <c r="D9" s="39" t="s">
        <v>38</v>
      </c>
      <c r="E9" s="38" t="s">
        <v>39</v>
      </c>
      <c r="F9" s="39" t="s">
        <v>44</v>
      </c>
      <c r="G9" s="38" t="s">
        <v>45</v>
      </c>
      <c r="H9" s="45" t="n">
        <v>0.035775462962963</v>
      </c>
      <c r="I9" s="41" t="n">
        <v>0.00138888888888889</v>
      </c>
      <c r="J9" s="42" t="n">
        <f aca="false">H9-B9</f>
        <v>0.0100810185185185</v>
      </c>
      <c r="K9" s="43" t="n">
        <f aca="false">J9-I9</f>
        <v>0.00869212962962963</v>
      </c>
      <c r="L9" s="41" t="n">
        <f aca="false">K9-$K$7</f>
        <v>0.000613425925925926</v>
      </c>
      <c r="M9" s="26" t="n">
        <v>58</v>
      </c>
      <c r="O9" s="35" t="n">
        <f aca="false">9.9/Q9</f>
        <v>40.9184845005741</v>
      </c>
      <c r="P9" s="36" t="n">
        <f aca="false">J9</f>
        <v>0.0100810185185185</v>
      </c>
      <c r="Q9" s="2" t="n">
        <f aca="false">P9*24</f>
        <v>0.241944444444444</v>
      </c>
    </row>
    <row r="10" customFormat="false" ht="20.1" hidden="false" customHeight="true" outlineLevel="0" collapsed="false">
      <c r="A10" s="27" t="s">
        <v>46</v>
      </c>
      <c r="B10" s="37" t="n">
        <v>0.0215277777777779</v>
      </c>
      <c r="C10" s="46" t="s">
        <v>47</v>
      </c>
      <c r="D10" s="39" t="s">
        <v>48</v>
      </c>
      <c r="E10" s="38" t="s">
        <v>39</v>
      </c>
      <c r="F10" s="39" t="s">
        <v>49</v>
      </c>
      <c r="G10" s="38" t="s">
        <v>45</v>
      </c>
      <c r="H10" s="45" t="n">
        <v>0.0316087962962963</v>
      </c>
      <c r="I10" s="41" t="n">
        <v>0.00138888888888889</v>
      </c>
      <c r="J10" s="42" t="n">
        <f aca="false">H10-B10</f>
        <v>0.0100810185185185</v>
      </c>
      <c r="K10" s="43" t="n">
        <f aca="false">J10-I10</f>
        <v>0.00869212962962963</v>
      </c>
      <c r="L10" s="41" t="n">
        <f aca="false">K10-$K$7</f>
        <v>0.000613425925925926</v>
      </c>
      <c r="M10" s="44" t="n">
        <v>57</v>
      </c>
      <c r="O10" s="35" t="n">
        <f aca="false">9.9/Q10</f>
        <v>40.9184845005741</v>
      </c>
      <c r="P10" s="36" t="n">
        <f aca="false">J10</f>
        <v>0.0100810185185185</v>
      </c>
      <c r="Q10" s="2" t="n">
        <f aca="false">P10*24</f>
        <v>0.241944444444444</v>
      </c>
    </row>
    <row r="11" customFormat="false" ht="20.1" hidden="false" customHeight="true" outlineLevel="0" collapsed="false">
      <c r="A11" s="27" t="s">
        <v>50</v>
      </c>
      <c r="B11" s="28" t="n">
        <v>0.0305555555555555</v>
      </c>
      <c r="C11" s="29" t="s">
        <v>51</v>
      </c>
      <c r="D11" s="30" t="s">
        <v>52</v>
      </c>
      <c r="E11" s="29" t="s">
        <v>53</v>
      </c>
      <c r="F11" s="30" t="s">
        <v>54</v>
      </c>
      <c r="G11" s="29" t="s">
        <v>35</v>
      </c>
      <c r="H11" s="45" t="n">
        <v>0.0407407407407407</v>
      </c>
      <c r="I11" s="41" t="n">
        <v>0.000925925925925926</v>
      </c>
      <c r="J11" s="42" t="n">
        <f aca="false">H11-B11</f>
        <v>0.0101851851851852</v>
      </c>
      <c r="K11" s="43" t="n">
        <f aca="false">J11-I11</f>
        <v>0.00925925925925926</v>
      </c>
      <c r="L11" s="41" t="n">
        <f aca="false">K11-$K$7</f>
        <v>0.00118055555555556</v>
      </c>
      <c r="M11" s="26" t="n">
        <v>56</v>
      </c>
      <c r="O11" s="35" t="n">
        <f aca="false">9.9/Q11</f>
        <v>40.5</v>
      </c>
      <c r="P11" s="36" t="n">
        <f aca="false">J11</f>
        <v>0.0101851851851852</v>
      </c>
      <c r="Q11" s="2" t="n">
        <f aca="false">P11*24</f>
        <v>0.244444444444444</v>
      </c>
      <c r="AC11" s="47"/>
    </row>
    <row r="12" customFormat="false" ht="20.1" hidden="false" customHeight="true" outlineLevel="0" collapsed="false">
      <c r="A12" s="27" t="s">
        <v>55</v>
      </c>
      <c r="B12" s="37" t="n">
        <v>0.0229166666666668</v>
      </c>
      <c r="C12" s="46" t="s">
        <v>56</v>
      </c>
      <c r="D12" s="39" t="s">
        <v>57</v>
      </c>
      <c r="E12" s="38" t="s">
        <v>58</v>
      </c>
      <c r="F12" s="39" t="s">
        <v>59</v>
      </c>
      <c r="G12" s="38" t="s">
        <v>60</v>
      </c>
      <c r="H12" s="45" t="n">
        <v>0.0341087962962963</v>
      </c>
      <c r="I12" s="41" t="n">
        <v>0.00185185185185185</v>
      </c>
      <c r="J12" s="42" t="n">
        <f aca="false">H12-B12</f>
        <v>0.0111921296296296</v>
      </c>
      <c r="K12" s="43" t="n">
        <f aca="false">J12-I12</f>
        <v>0.00934027777777778</v>
      </c>
      <c r="L12" s="41" t="n">
        <f aca="false">K12-$K$7</f>
        <v>0.00126157407407407</v>
      </c>
      <c r="M12" s="44" t="n">
        <v>55</v>
      </c>
      <c r="O12" s="35" t="n">
        <f aca="false">9.9/Q12</f>
        <v>36.8562564632885</v>
      </c>
      <c r="P12" s="36" t="n">
        <f aca="false">J12</f>
        <v>0.0111921296296296</v>
      </c>
      <c r="Q12" s="2" t="n">
        <f aca="false">P12*24</f>
        <v>0.268611111111111</v>
      </c>
    </row>
    <row r="13" customFormat="false" ht="20.1" hidden="false" customHeight="true" outlineLevel="0" collapsed="false">
      <c r="A13" s="27" t="s">
        <v>61</v>
      </c>
      <c r="B13" s="28" t="n">
        <v>0.0368055555555551</v>
      </c>
      <c r="C13" s="38" t="s">
        <v>62</v>
      </c>
      <c r="D13" s="39" t="s">
        <v>63</v>
      </c>
      <c r="E13" s="38" t="s">
        <v>64</v>
      </c>
      <c r="F13" s="30" t="s">
        <v>65</v>
      </c>
      <c r="G13" s="38" t="s">
        <v>35</v>
      </c>
      <c r="H13" s="45" t="n">
        <v>0.0470949074074074</v>
      </c>
      <c r="I13" s="41" t="n">
        <v>0.000925925925925926</v>
      </c>
      <c r="J13" s="42" t="n">
        <f aca="false">H13-B13</f>
        <v>0.0102893518518519</v>
      </c>
      <c r="K13" s="43" t="n">
        <f aca="false">J13-I13</f>
        <v>0.00936342592592593</v>
      </c>
      <c r="L13" s="41" t="n">
        <f aca="false">K13-$K$7</f>
        <v>0.00128472222222222</v>
      </c>
      <c r="M13" s="26" t="n">
        <v>54</v>
      </c>
      <c r="O13" s="35" t="n">
        <f aca="false">9.9/Q13</f>
        <v>40.0899887514061</v>
      </c>
      <c r="P13" s="36" t="n">
        <f aca="false">J13</f>
        <v>0.0102893518518519</v>
      </c>
      <c r="Q13" s="2" t="n">
        <f aca="false">P13*24</f>
        <v>0.246944444444444</v>
      </c>
    </row>
    <row r="14" customFormat="false" ht="20.1" hidden="false" customHeight="true" outlineLevel="0" collapsed="false">
      <c r="A14" s="27" t="s">
        <v>66</v>
      </c>
      <c r="B14" s="37" t="n">
        <v>0.0152777777777778</v>
      </c>
      <c r="C14" s="29" t="s">
        <v>67</v>
      </c>
      <c r="D14" s="30" t="s">
        <v>68</v>
      </c>
      <c r="E14" s="29" t="s">
        <v>69</v>
      </c>
      <c r="F14" s="30" t="s">
        <v>70</v>
      </c>
      <c r="G14" s="29" t="s">
        <v>71</v>
      </c>
      <c r="H14" s="45" t="n">
        <v>0.025150462962963</v>
      </c>
      <c r="I14" s="41" t="n">
        <v>0.000462962962962963</v>
      </c>
      <c r="J14" s="42" t="n">
        <f aca="false">H14-B14</f>
        <v>0.00987268518518519</v>
      </c>
      <c r="K14" s="43" t="n">
        <f aca="false">J14-I14</f>
        <v>0.00940972222222222</v>
      </c>
      <c r="L14" s="41" t="n">
        <f aca="false">K14-$K$7</f>
        <v>0.00133101851851852</v>
      </c>
      <c r="M14" s="44" t="n">
        <v>53</v>
      </c>
      <c r="O14" s="35" t="n">
        <f aca="false">9.9/Q14</f>
        <v>41.7819460726846</v>
      </c>
      <c r="P14" s="36" t="n">
        <f aca="false">J14</f>
        <v>0.00987268518518519</v>
      </c>
      <c r="Q14" s="2" t="n">
        <f aca="false">P14*24</f>
        <v>0.236944444444444</v>
      </c>
    </row>
    <row r="15" customFormat="false" ht="20.1" hidden="false" customHeight="true" outlineLevel="0" collapsed="false">
      <c r="A15" s="27" t="s">
        <v>72</v>
      </c>
      <c r="B15" s="28" t="n">
        <v>0.00138888888888889</v>
      </c>
      <c r="C15" s="29" t="s">
        <v>73</v>
      </c>
      <c r="D15" s="30" t="s">
        <v>74</v>
      </c>
      <c r="E15" s="29" t="s">
        <v>53</v>
      </c>
      <c r="F15" s="30" t="s">
        <v>75</v>
      </c>
      <c r="G15" s="29" t="s">
        <v>76</v>
      </c>
      <c r="H15" s="45" t="n">
        <v>0.0112847222222222</v>
      </c>
      <c r="I15" s="41" t="n">
        <v>0.000462962962962963</v>
      </c>
      <c r="J15" s="42" t="n">
        <f aca="false">H15-B15</f>
        <v>0.00989583333333333</v>
      </c>
      <c r="K15" s="43" t="n">
        <f aca="false">J15-I15</f>
        <v>0.00943287037037037</v>
      </c>
      <c r="L15" s="41" t="n">
        <f aca="false">K15-$K$7</f>
        <v>0.00135416666666667</v>
      </c>
      <c r="M15" s="26" t="n">
        <v>52</v>
      </c>
      <c r="O15" s="35" t="n">
        <f aca="false">9.9/Q15</f>
        <v>41.6842105263158</v>
      </c>
      <c r="P15" s="36" t="n">
        <f aca="false">J15</f>
        <v>0.00989583333333333</v>
      </c>
      <c r="Q15" s="2" t="n">
        <f aca="false">P15*24</f>
        <v>0.2375</v>
      </c>
    </row>
    <row r="16" customFormat="false" ht="20.1" hidden="false" customHeight="true" outlineLevel="0" collapsed="false">
      <c r="A16" s="27" t="s">
        <v>77</v>
      </c>
      <c r="B16" s="37" t="n">
        <v>0.0159722222222223</v>
      </c>
      <c r="C16" s="29" t="s">
        <v>78</v>
      </c>
      <c r="D16" s="30" t="s">
        <v>79</v>
      </c>
      <c r="E16" s="29" t="s">
        <v>80</v>
      </c>
      <c r="F16" s="30" t="s">
        <v>81</v>
      </c>
      <c r="G16" s="29" t="s">
        <v>45</v>
      </c>
      <c r="H16" s="45" t="n">
        <v>0.0268402777777778</v>
      </c>
      <c r="I16" s="41" t="n">
        <v>0.00138888888888889</v>
      </c>
      <c r="J16" s="42" t="n">
        <f aca="false">H16-B16</f>
        <v>0.0108680555555556</v>
      </c>
      <c r="K16" s="43" t="n">
        <f aca="false">J16-I16</f>
        <v>0.00947916666666667</v>
      </c>
      <c r="L16" s="41" t="n">
        <f aca="false">K16-$K$7</f>
        <v>0.00140046296296296</v>
      </c>
      <c r="M16" s="44" t="n">
        <v>51</v>
      </c>
      <c r="O16" s="35" t="n">
        <f aca="false">9.9/Q16</f>
        <v>37.9552715654952</v>
      </c>
      <c r="P16" s="36" t="n">
        <f aca="false">J16</f>
        <v>0.0108680555555556</v>
      </c>
      <c r="Q16" s="2" t="n">
        <f aca="false">P16*24</f>
        <v>0.260833333333333</v>
      </c>
    </row>
    <row r="17" customFormat="false" ht="20.1" hidden="false" customHeight="true" outlineLevel="0" collapsed="false">
      <c r="A17" s="27" t="s">
        <v>82</v>
      </c>
      <c r="B17" s="28" t="n">
        <v>0.0125</v>
      </c>
      <c r="C17" s="38" t="s">
        <v>83</v>
      </c>
      <c r="D17" s="39" t="s">
        <v>84</v>
      </c>
      <c r="E17" s="38" t="s">
        <v>85</v>
      </c>
      <c r="F17" s="39" t="s">
        <v>86</v>
      </c>
      <c r="G17" s="38" t="s">
        <v>71</v>
      </c>
      <c r="H17" s="45" t="n">
        <v>0.0224884259259259</v>
      </c>
      <c r="I17" s="41" t="n">
        <v>0.000462962962962963</v>
      </c>
      <c r="J17" s="42" t="n">
        <f aca="false">H17-B17</f>
        <v>0.00998842592592593</v>
      </c>
      <c r="K17" s="43" t="n">
        <f aca="false">J17-I17</f>
        <v>0.00952546296296296</v>
      </c>
      <c r="L17" s="41" t="n">
        <f aca="false">K17-$K$7</f>
        <v>0.00144675925925926</v>
      </c>
      <c r="M17" s="26" t="n">
        <v>50</v>
      </c>
      <c r="O17" s="35" t="n">
        <f aca="false">9.9/Q17</f>
        <v>41.297798377752</v>
      </c>
      <c r="P17" s="36" t="n">
        <f aca="false">J17</f>
        <v>0.00998842592592593</v>
      </c>
      <c r="Q17" s="2" t="n">
        <f aca="false">P17*24</f>
        <v>0.239722222222222</v>
      </c>
    </row>
    <row r="18" customFormat="false" ht="20.1" hidden="false" customHeight="true" outlineLevel="0" collapsed="false">
      <c r="A18" s="27" t="s">
        <v>87</v>
      </c>
      <c r="B18" s="37" t="n">
        <v>0.0250000000000001</v>
      </c>
      <c r="C18" s="29" t="s">
        <v>88</v>
      </c>
      <c r="D18" s="30" t="s">
        <v>79</v>
      </c>
      <c r="E18" s="29" t="s">
        <v>33</v>
      </c>
      <c r="F18" s="30" t="s">
        <v>89</v>
      </c>
      <c r="G18" s="29" t="s">
        <v>35</v>
      </c>
      <c r="H18" s="45" t="n">
        <v>0.0354861111111111</v>
      </c>
      <c r="I18" s="41" t="n">
        <v>0.000925925925925926</v>
      </c>
      <c r="J18" s="42" t="n">
        <f aca="false">H18-B18</f>
        <v>0.0104861111111111</v>
      </c>
      <c r="K18" s="43" t="n">
        <f aca="false">J18-I18</f>
        <v>0.00956018518518519</v>
      </c>
      <c r="L18" s="41" t="n">
        <f aca="false">K18-$K$7</f>
        <v>0.00148148148148148</v>
      </c>
      <c r="M18" s="44" t="n">
        <v>49</v>
      </c>
      <c r="O18" s="35" t="n">
        <f aca="false">9.9/Q18</f>
        <v>39.3377483443709</v>
      </c>
      <c r="P18" s="36" t="n">
        <f aca="false">J18</f>
        <v>0.0104861111111111</v>
      </c>
      <c r="Q18" s="2" t="n">
        <f aca="false">P18*24</f>
        <v>0.251666666666667</v>
      </c>
    </row>
    <row r="19" customFormat="false" ht="20.1" hidden="false" customHeight="true" outlineLevel="0" collapsed="false">
      <c r="A19" s="27" t="s">
        <v>90</v>
      </c>
      <c r="B19" s="28" t="n">
        <v>0.0173611111111112</v>
      </c>
      <c r="C19" s="29" t="s">
        <v>91</v>
      </c>
      <c r="D19" s="30" t="s">
        <v>92</v>
      </c>
      <c r="E19" s="29" t="s">
        <v>85</v>
      </c>
      <c r="F19" s="30" t="s">
        <v>93</v>
      </c>
      <c r="G19" s="29" t="s">
        <v>45</v>
      </c>
      <c r="H19" s="45" t="n">
        <v>0.0283449074074074</v>
      </c>
      <c r="I19" s="32" t="n">
        <v>0.00138888888888889</v>
      </c>
      <c r="J19" s="42" t="n">
        <f aca="false">H19-B19</f>
        <v>0.0109837962962963</v>
      </c>
      <c r="K19" s="43" t="n">
        <f aca="false">J19-I19</f>
        <v>0.00959490740740741</v>
      </c>
      <c r="L19" s="41" t="n">
        <f aca="false">K19-$K$7</f>
        <v>0.0015162037037037</v>
      </c>
      <c r="M19" s="26" t="n">
        <v>48</v>
      </c>
      <c r="O19" s="35" t="n">
        <f aca="false">9.9/Q19</f>
        <v>37.5553213909378</v>
      </c>
      <c r="P19" s="36" t="n">
        <f aca="false">J19</f>
        <v>0.0109837962962963</v>
      </c>
      <c r="Q19" s="2" t="n">
        <f aca="false">P19*24</f>
        <v>0.263611111111111</v>
      </c>
    </row>
    <row r="20" customFormat="false" ht="20.1" hidden="false" customHeight="true" outlineLevel="0" collapsed="false">
      <c r="A20" s="27" t="s">
        <v>94</v>
      </c>
      <c r="B20" s="37" t="n">
        <v>0.0138888888888889</v>
      </c>
      <c r="C20" s="38" t="s">
        <v>95</v>
      </c>
      <c r="D20" s="39" t="s">
        <v>96</v>
      </c>
      <c r="E20" s="29" t="s">
        <v>85</v>
      </c>
      <c r="F20" s="30" t="s">
        <v>97</v>
      </c>
      <c r="G20" s="38" t="s">
        <v>71</v>
      </c>
      <c r="H20" s="45" t="n">
        <v>0.0239814814814815</v>
      </c>
      <c r="I20" s="41" t="n">
        <v>0.000462962962962963</v>
      </c>
      <c r="J20" s="42" t="n">
        <f aca="false">H20-B20</f>
        <v>0.0100925925925926</v>
      </c>
      <c r="K20" s="43" t="n">
        <f aca="false">J20-I20</f>
        <v>0.00962962962962963</v>
      </c>
      <c r="L20" s="41" t="n">
        <f aca="false">K20-$K$7</f>
        <v>0.00155092592592593</v>
      </c>
      <c r="M20" s="44" t="n">
        <v>47</v>
      </c>
      <c r="O20" s="35" t="n">
        <f aca="false">9.9/Q20</f>
        <v>40.8715596330275</v>
      </c>
      <c r="P20" s="36" t="n">
        <f aca="false">J20</f>
        <v>0.0100925925925926</v>
      </c>
      <c r="Q20" s="2" t="n">
        <f aca="false">P20*24</f>
        <v>0.242222222222222</v>
      </c>
    </row>
    <row r="21" customFormat="false" ht="20.1" hidden="false" customHeight="true" outlineLevel="0" collapsed="false">
      <c r="A21" s="27" t="s">
        <v>98</v>
      </c>
      <c r="B21" s="28" t="n">
        <v>0.0333333333333331</v>
      </c>
      <c r="C21" s="46" t="s">
        <v>99</v>
      </c>
      <c r="D21" s="30" t="s">
        <v>48</v>
      </c>
      <c r="E21" s="29" t="s">
        <v>80</v>
      </c>
      <c r="F21" s="48" t="s">
        <v>100</v>
      </c>
      <c r="G21" s="29" t="s">
        <v>41</v>
      </c>
      <c r="H21" s="45" t="n">
        <v>0.0452893518518519</v>
      </c>
      <c r="I21" s="41" t="n">
        <v>0.00231481481481482</v>
      </c>
      <c r="J21" s="42" t="n">
        <f aca="false">H21-B21</f>
        <v>0.0119560185185185</v>
      </c>
      <c r="K21" s="43" t="n">
        <f aca="false">J21-I21</f>
        <v>0.0096412037037037</v>
      </c>
      <c r="L21" s="41" t="n">
        <f aca="false">K21-$K$7</f>
        <v>0.0015625</v>
      </c>
      <c r="M21" s="26" t="n">
        <v>46</v>
      </c>
      <c r="O21" s="35" t="n">
        <f aca="false">9.9/Q21</f>
        <v>34.5014520813166</v>
      </c>
      <c r="P21" s="36" t="n">
        <f aca="false">J21</f>
        <v>0.0119560185185185</v>
      </c>
      <c r="Q21" s="2" t="n">
        <f aca="false">P21*24</f>
        <v>0.286944444444444</v>
      </c>
    </row>
    <row r="22" customFormat="false" ht="20.1" hidden="false" customHeight="true" outlineLevel="0" collapsed="false">
      <c r="A22" s="27" t="s">
        <v>101</v>
      </c>
      <c r="B22" s="37" t="n">
        <v>0.0347222222222219</v>
      </c>
      <c r="C22" s="29" t="s">
        <v>102</v>
      </c>
      <c r="D22" s="30" t="s">
        <v>103</v>
      </c>
      <c r="E22" s="29" t="s">
        <v>104</v>
      </c>
      <c r="F22" s="30" t="s">
        <v>105</v>
      </c>
      <c r="G22" s="29" t="s">
        <v>76</v>
      </c>
      <c r="H22" s="45" t="n">
        <v>0.0449189814814815</v>
      </c>
      <c r="I22" s="32" t="n">
        <v>0.000462962962962963</v>
      </c>
      <c r="J22" s="42" t="n">
        <f aca="false">H22-B22</f>
        <v>0.0101967592592593</v>
      </c>
      <c r="K22" s="43" t="n">
        <f aca="false">J22-I22</f>
        <v>0.0097337962962963</v>
      </c>
      <c r="L22" s="41" t="n">
        <f aca="false">K22-$K$7</f>
        <v>0.00165509259259259</v>
      </c>
      <c r="M22" s="44" t="n">
        <v>45</v>
      </c>
      <c r="O22" s="35" t="n">
        <f aca="false">9.9/Q22</f>
        <v>40.4540295119183</v>
      </c>
      <c r="P22" s="36" t="n">
        <f aca="false">J22</f>
        <v>0.0101967592592593</v>
      </c>
      <c r="Q22" s="2" t="n">
        <f aca="false">P22*24</f>
        <v>0.244722222222222</v>
      </c>
    </row>
    <row r="23" customFormat="false" ht="20.1" hidden="false" customHeight="true" outlineLevel="0" collapsed="false">
      <c r="A23" s="27" t="s">
        <v>106</v>
      </c>
      <c r="B23" s="28" t="n">
        <v>0.00416666666666667</v>
      </c>
      <c r="C23" s="38" t="s">
        <v>107</v>
      </c>
      <c r="D23" s="39" t="s">
        <v>108</v>
      </c>
      <c r="E23" s="38" t="s">
        <v>104</v>
      </c>
      <c r="F23" s="39" t="s">
        <v>109</v>
      </c>
      <c r="G23" s="38" t="s">
        <v>76</v>
      </c>
      <c r="H23" s="45" t="n">
        <v>0.0143981481481481</v>
      </c>
      <c r="I23" s="41" t="n">
        <v>0.000462962962962963</v>
      </c>
      <c r="J23" s="42" t="n">
        <f aca="false">H23-B23</f>
        <v>0.0102314814814815</v>
      </c>
      <c r="K23" s="43" t="n">
        <f aca="false">J23-I23</f>
        <v>0.00976851851851852</v>
      </c>
      <c r="L23" s="41" t="n">
        <f aca="false">K23-$K$7</f>
        <v>0.00168981481481481</v>
      </c>
      <c r="M23" s="26" t="n">
        <v>44</v>
      </c>
      <c r="O23" s="35" t="n">
        <f aca="false">9.9/Q23</f>
        <v>40.316742081448</v>
      </c>
      <c r="P23" s="36" t="n">
        <f aca="false">J23</f>
        <v>0.0102314814814815</v>
      </c>
      <c r="Q23" s="2" t="n">
        <f aca="false">P23*24</f>
        <v>0.245555555555556</v>
      </c>
    </row>
    <row r="24" customFormat="false" ht="20.1" hidden="false" customHeight="true" outlineLevel="0" collapsed="false">
      <c r="A24" s="27" t="s">
        <v>110</v>
      </c>
      <c r="B24" s="37" t="n">
        <v>0.0104166666666667</v>
      </c>
      <c r="C24" s="29" t="s">
        <v>111</v>
      </c>
      <c r="D24" s="30" t="s">
        <v>112</v>
      </c>
      <c r="E24" s="29" t="s">
        <v>80</v>
      </c>
      <c r="F24" s="30" t="s">
        <v>113</v>
      </c>
      <c r="G24" s="29" t="s">
        <v>45</v>
      </c>
      <c r="H24" s="45" t="n">
        <v>0.0215972222222222</v>
      </c>
      <c r="I24" s="41" t="n">
        <v>0.00138888888888889</v>
      </c>
      <c r="J24" s="42" t="n">
        <f aca="false">H24-B24</f>
        <v>0.0111805555555556</v>
      </c>
      <c r="K24" s="43" t="n">
        <f aca="false">J24-I24</f>
        <v>0.00979166666666667</v>
      </c>
      <c r="L24" s="41" t="n">
        <f aca="false">K24-$K$7</f>
        <v>0.00171296296296296</v>
      </c>
      <c r="M24" s="44" t="n">
        <v>43</v>
      </c>
      <c r="O24" s="35" t="n">
        <f aca="false">9.9/Q24</f>
        <v>36.8944099378882</v>
      </c>
      <c r="P24" s="36" t="n">
        <f aca="false">J24</f>
        <v>0.0111805555555556</v>
      </c>
      <c r="Q24" s="2" t="n">
        <f aca="false">P24*24</f>
        <v>0.268333333333333</v>
      </c>
    </row>
    <row r="25" customFormat="false" ht="20.1" hidden="false" customHeight="true" outlineLevel="0" collapsed="false">
      <c r="A25" s="27" t="s">
        <v>114</v>
      </c>
      <c r="B25" s="28" t="n">
        <v>0.0145833333333334</v>
      </c>
      <c r="C25" s="29" t="s">
        <v>115</v>
      </c>
      <c r="D25" s="30" t="s">
        <v>116</v>
      </c>
      <c r="E25" s="29" t="s">
        <v>117</v>
      </c>
      <c r="F25" s="30" t="s">
        <v>118</v>
      </c>
      <c r="G25" s="29" t="s">
        <v>76</v>
      </c>
      <c r="H25" s="45" t="n">
        <v>0.0248611111111111</v>
      </c>
      <c r="I25" s="41" t="n">
        <v>0.000462962962962963</v>
      </c>
      <c r="J25" s="42" t="n">
        <f aca="false">H25-B25</f>
        <v>0.0102777777777778</v>
      </c>
      <c r="K25" s="43" t="n">
        <f aca="false">J25-I25</f>
        <v>0.00981481481481481</v>
      </c>
      <c r="L25" s="41" t="n">
        <f aca="false">K25-$K$7</f>
        <v>0.00173611111111111</v>
      </c>
      <c r="M25" s="26" t="n">
        <v>42</v>
      </c>
      <c r="O25" s="35" t="n">
        <f aca="false">9.9/Q25</f>
        <v>40.1351351351351</v>
      </c>
      <c r="P25" s="36" t="n">
        <f aca="false">J25</f>
        <v>0.0102777777777778</v>
      </c>
      <c r="Q25" s="2" t="n">
        <f aca="false">P25*24</f>
        <v>0.246666666666667</v>
      </c>
    </row>
    <row r="26" customFormat="false" ht="20.1" hidden="false" customHeight="true" outlineLevel="0" collapsed="false">
      <c r="A26" s="27" t="s">
        <v>119</v>
      </c>
      <c r="B26" s="37" t="n">
        <v>0.0243055555555557</v>
      </c>
      <c r="C26" s="38" t="s">
        <v>120</v>
      </c>
      <c r="D26" s="39" t="s">
        <v>121</v>
      </c>
      <c r="E26" s="38" t="s">
        <v>104</v>
      </c>
      <c r="F26" s="39" t="s">
        <v>122</v>
      </c>
      <c r="G26" s="38" t="s">
        <v>71</v>
      </c>
      <c r="H26" s="45" t="n">
        <v>0.0345949074074074</v>
      </c>
      <c r="I26" s="41" t="n">
        <v>0.000462962962962963</v>
      </c>
      <c r="J26" s="42" t="n">
        <f aca="false">H26-B26</f>
        <v>0.0102893518518519</v>
      </c>
      <c r="K26" s="43" t="n">
        <f aca="false">J26-I26</f>
        <v>0.00982638888888889</v>
      </c>
      <c r="L26" s="41" t="n">
        <f aca="false">K26-$K$7</f>
        <v>0.00174768518518519</v>
      </c>
      <c r="M26" s="44" t="n">
        <v>41</v>
      </c>
      <c r="O26" s="35" t="n">
        <f aca="false">9.9/Q26</f>
        <v>40.0899887514061</v>
      </c>
      <c r="P26" s="36" t="n">
        <f aca="false">J26</f>
        <v>0.0102893518518519</v>
      </c>
      <c r="Q26" s="2" t="n">
        <f aca="false">P26*24</f>
        <v>0.246944444444444</v>
      </c>
    </row>
    <row r="27" customFormat="false" ht="20.1" hidden="false" customHeight="true" outlineLevel="0" collapsed="false">
      <c r="A27" s="27" t="s">
        <v>123</v>
      </c>
      <c r="B27" s="28" t="n">
        <v>0</v>
      </c>
      <c r="C27" s="29" t="s">
        <v>124</v>
      </c>
      <c r="D27" s="30" t="s">
        <v>125</v>
      </c>
      <c r="E27" s="29" t="s">
        <v>126</v>
      </c>
      <c r="F27" s="30" t="s">
        <v>127</v>
      </c>
      <c r="G27" s="29" t="s">
        <v>45</v>
      </c>
      <c r="H27" s="45" t="n">
        <v>0.0112268518518519</v>
      </c>
      <c r="I27" s="41" t="n">
        <v>0.00138888888888889</v>
      </c>
      <c r="J27" s="42" t="n">
        <f aca="false">H27-B27</f>
        <v>0.0112268518518519</v>
      </c>
      <c r="K27" s="43" t="n">
        <f aca="false">J27-I27</f>
        <v>0.00983796296296296</v>
      </c>
      <c r="L27" s="41" t="n">
        <f aca="false">K27-$K$7</f>
        <v>0.00175925925925926</v>
      </c>
      <c r="M27" s="26" t="n">
        <v>40</v>
      </c>
      <c r="O27" s="35" t="n">
        <f aca="false">9.9/Q27</f>
        <v>36.7422680412371</v>
      </c>
      <c r="P27" s="36" t="n">
        <f aca="false">J27</f>
        <v>0.0112268518518519</v>
      </c>
      <c r="Q27" s="2" t="n">
        <f aca="false">P27*24</f>
        <v>0.269444444444445</v>
      </c>
    </row>
    <row r="28" customFormat="false" ht="20.1" hidden="false" customHeight="true" outlineLevel="0" collapsed="false">
      <c r="A28" s="27" t="s">
        <v>128</v>
      </c>
      <c r="B28" s="37" t="n">
        <v>0.0340277777777775</v>
      </c>
      <c r="C28" s="29" t="s">
        <v>129</v>
      </c>
      <c r="D28" s="30" t="s">
        <v>108</v>
      </c>
      <c r="E28" s="29" t="s">
        <v>39</v>
      </c>
      <c r="F28" s="30" t="s">
        <v>130</v>
      </c>
      <c r="G28" s="29" t="s">
        <v>131</v>
      </c>
      <c r="H28" s="45" t="n">
        <v>0.043912037037037</v>
      </c>
      <c r="I28" s="41" t="n">
        <v>0</v>
      </c>
      <c r="J28" s="42" t="n">
        <f aca="false">H28-B28</f>
        <v>0.00988425925925926</v>
      </c>
      <c r="K28" s="43" t="n">
        <f aca="false">J28-I28</f>
        <v>0.00988425925925926</v>
      </c>
      <c r="L28" s="41" t="n">
        <f aca="false">K28-$K$7</f>
        <v>0.00180555555555556</v>
      </c>
      <c r="M28" s="44" t="n">
        <v>39</v>
      </c>
      <c r="O28" s="35" t="n">
        <f aca="false">9.9/Q28</f>
        <v>41.7330210772834</v>
      </c>
      <c r="P28" s="36" t="n">
        <f aca="false">J28</f>
        <v>0.00988425925925926</v>
      </c>
      <c r="Q28" s="2" t="n">
        <f aca="false">P28*24</f>
        <v>0.237222222222222</v>
      </c>
    </row>
    <row r="29" customFormat="false" ht="20.1" hidden="false" customHeight="true" outlineLevel="0" collapsed="false">
      <c r="A29" s="27" t="s">
        <v>132</v>
      </c>
      <c r="B29" s="28" t="n">
        <v>0.0166666666666667</v>
      </c>
      <c r="C29" s="29" t="s">
        <v>133</v>
      </c>
      <c r="D29" s="30" t="s">
        <v>125</v>
      </c>
      <c r="E29" s="29" t="s">
        <v>80</v>
      </c>
      <c r="F29" s="30" t="s">
        <v>134</v>
      </c>
      <c r="G29" s="29" t="s">
        <v>76</v>
      </c>
      <c r="H29" s="45" t="n">
        <v>0.0270486111111111</v>
      </c>
      <c r="I29" s="41" t="n">
        <v>0.000462962962962963</v>
      </c>
      <c r="J29" s="42" t="n">
        <f aca="false">H29-B29</f>
        <v>0.0103819444444444</v>
      </c>
      <c r="K29" s="43" t="n">
        <f aca="false">J29-I29</f>
        <v>0.00991898148148148</v>
      </c>
      <c r="L29" s="41" t="n">
        <f aca="false">K29-$K$7</f>
        <v>0.00184027777777778</v>
      </c>
      <c r="M29" s="26" t="n">
        <v>38</v>
      </c>
      <c r="O29" s="35" t="n">
        <f aca="false">9.9/Q29</f>
        <v>39.7324414715719</v>
      </c>
      <c r="P29" s="36" t="n">
        <f aca="false">J29</f>
        <v>0.0103819444444444</v>
      </c>
      <c r="Q29" s="2" t="n">
        <f aca="false">P29*24</f>
        <v>0.249166666666667</v>
      </c>
    </row>
    <row r="30" customFormat="false" ht="20.1" hidden="false" customHeight="true" outlineLevel="0" collapsed="false">
      <c r="A30" s="27" t="s">
        <v>135</v>
      </c>
      <c r="B30" s="37" t="n">
        <v>0.0284722222222223</v>
      </c>
      <c r="C30" s="29" t="s">
        <v>136</v>
      </c>
      <c r="D30" s="30" t="s">
        <v>84</v>
      </c>
      <c r="E30" s="29" t="s">
        <v>69</v>
      </c>
      <c r="F30" s="30" t="s">
        <v>137</v>
      </c>
      <c r="G30" s="29" t="s">
        <v>71</v>
      </c>
      <c r="H30" s="45" t="n">
        <v>0.0389583333333333</v>
      </c>
      <c r="I30" s="32" t="n">
        <v>0.000462962962962963</v>
      </c>
      <c r="J30" s="42" t="n">
        <f aca="false">H30-B30</f>
        <v>0.0104861111111111</v>
      </c>
      <c r="K30" s="43" t="n">
        <f aca="false">J30-I30</f>
        <v>0.0100231481481481</v>
      </c>
      <c r="L30" s="41" t="n">
        <f aca="false">K30-$K$7</f>
        <v>0.00194444444444444</v>
      </c>
      <c r="M30" s="44" t="n">
        <v>37</v>
      </c>
      <c r="O30" s="35" t="n">
        <f aca="false">9.9/Q30</f>
        <v>39.3377483443709</v>
      </c>
      <c r="P30" s="36" t="n">
        <f aca="false">J30</f>
        <v>0.0104861111111111</v>
      </c>
      <c r="Q30" s="2" t="n">
        <f aca="false">P30*24</f>
        <v>0.251666666666667</v>
      </c>
    </row>
    <row r="31" customFormat="false" ht="20.1" hidden="false" customHeight="true" outlineLevel="0" collapsed="false">
      <c r="A31" s="27" t="s">
        <v>138</v>
      </c>
      <c r="B31" s="28" t="n">
        <v>0.00763888888888889</v>
      </c>
      <c r="C31" s="38" t="s">
        <v>139</v>
      </c>
      <c r="D31" s="39" t="s">
        <v>140</v>
      </c>
      <c r="E31" s="38" t="s">
        <v>104</v>
      </c>
      <c r="F31" s="30" t="s">
        <v>105</v>
      </c>
      <c r="G31" s="38" t="s">
        <v>76</v>
      </c>
      <c r="H31" s="45" t="n">
        <v>0.0181365740740741</v>
      </c>
      <c r="I31" s="41" t="n">
        <v>0.000462962962962963</v>
      </c>
      <c r="J31" s="42" t="n">
        <f aca="false">H31-B31</f>
        <v>0.0104976851851852</v>
      </c>
      <c r="K31" s="43" t="n">
        <f aca="false">J31-I31</f>
        <v>0.0100347222222222</v>
      </c>
      <c r="L31" s="41" t="n">
        <f aca="false">K31-$K$7</f>
        <v>0.00195601851851852</v>
      </c>
      <c r="M31" s="26" t="n">
        <v>36</v>
      </c>
      <c r="O31" s="35" t="n">
        <f aca="false">9.9/Q31</f>
        <v>39.2943770672547</v>
      </c>
      <c r="P31" s="36" t="n">
        <f aca="false">J31</f>
        <v>0.0104976851851852</v>
      </c>
      <c r="Q31" s="2" t="n">
        <f aca="false">P31*24</f>
        <v>0.251944444444444</v>
      </c>
    </row>
    <row r="32" customFormat="false" ht="20.1" hidden="false" customHeight="true" outlineLevel="0" collapsed="false">
      <c r="A32" s="27" t="s">
        <v>141</v>
      </c>
      <c r="B32" s="37" t="n">
        <v>0.00347222222222222</v>
      </c>
      <c r="C32" s="38" t="s">
        <v>142</v>
      </c>
      <c r="D32" s="39" t="s">
        <v>143</v>
      </c>
      <c r="E32" s="38" t="s">
        <v>85</v>
      </c>
      <c r="F32" s="39" t="s">
        <v>144</v>
      </c>
      <c r="G32" s="38" t="s">
        <v>71</v>
      </c>
      <c r="H32" s="45" t="n">
        <v>0.0139814814814815</v>
      </c>
      <c r="I32" s="32" t="n">
        <v>0.000462962962962963</v>
      </c>
      <c r="J32" s="42" t="n">
        <f aca="false">H32-B32</f>
        <v>0.0105092592592593</v>
      </c>
      <c r="K32" s="43" t="n">
        <f aca="false">J32-I32</f>
        <v>0.0100462962962963</v>
      </c>
      <c r="L32" s="41" t="n">
        <f aca="false">K32-$K$7</f>
        <v>0.00196759259259259</v>
      </c>
      <c r="M32" s="44" t="n">
        <v>35</v>
      </c>
      <c r="O32" s="35" t="n">
        <f aca="false">9.9/Q32</f>
        <v>39.2511013215859</v>
      </c>
      <c r="P32" s="36" t="n">
        <f aca="false">J32</f>
        <v>0.0105092592592593</v>
      </c>
      <c r="Q32" s="2" t="n">
        <f aca="false">P32*24</f>
        <v>0.252222222222222</v>
      </c>
    </row>
    <row r="33" customFormat="false" ht="20.1" hidden="false" customHeight="true" outlineLevel="0" collapsed="false">
      <c r="A33" s="27" t="s">
        <v>145</v>
      </c>
      <c r="B33" s="28" t="n">
        <v>0.00555555555555556</v>
      </c>
      <c r="C33" s="29" t="s">
        <v>146</v>
      </c>
      <c r="D33" s="30" t="s">
        <v>140</v>
      </c>
      <c r="E33" s="29" t="s">
        <v>104</v>
      </c>
      <c r="F33" s="30" t="s">
        <v>147</v>
      </c>
      <c r="G33" s="29" t="s">
        <v>131</v>
      </c>
      <c r="H33" s="45" t="n">
        <v>0.0156134259259259</v>
      </c>
      <c r="I33" s="32" t="n">
        <v>0</v>
      </c>
      <c r="J33" s="42" t="n">
        <f aca="false">H33-B33</f>
        <v>0.0100578703703704</v>
      </c>
      <c r="K33" s="43" t="n">
        <f aca="false">J33-I33</f>
        <v>0.0100578703703704</v>
      </c>
      <c r="L33" s="41" t="n">
        <f aca="false">K33-$K$7</f>
        <v>0.00197916666666667</v>
      </c>
      <c r="M33" s="26" t="n">
        <v>34</v>
      </c>
      <c r="O33" s="35" t="n">
        <f aca="false">9.9/Q33</f>
        <v>41.0126582278481</v>
      </c>
      <c r="P33" s="36" t="n">
        <f aca="false">J33</f>
        <v>0.0100578703703704</v>
      </c>
      <c r="Q33" s="2" t="n">
        <f aca="false">P33*24</f>
        <v>0.241388888888889</v>
      </c>
    </row>
    <row r="34" customFormat="false" ht="20.1" hidden="false" customHeight="true" outlineLevel="0" collapsed="false">
      <c r="A34" s="27" t="s">
        <v>148</v>
      </c>
      <c r="B34" s="37" t="n">
        <v>0.0222222222222223</v>
      </c>
      <c r="C34" s="38" t="s">
        <v>149</v>
      </c>
      <c r="D34" s="39" t="s">
        <v>150</v>
      </c>
      <c r="E34" s="38" t="s">
        <v>80</v>
      </c>
      <c r="F34" s="39" t="s">
        <v>151</v>
      </c>
      <c r="G34" s="38" t="s">
        <v>41</v>
      </c>
      <c r="H34" s="45" t="n">
        <v>0.0346064814814815</v>
      </c>
      <c r="I34" s="41" t="n">
        <v>0.00231481481481482</v>
      </c>
      <c r="J34" s="42" t="n">
        <f aca="false">H34-B34</f>
        <v>0.0123842592592593</v>
      </c>
      <c r="K34" s="43" t="n">
        <f aca="false">J34-I34</f>
        <v>0.0100694444444444</v>
      </c>
      <c r="L34" s="41" t="n">
        <f aca="false">K34-$K$7</f>
        <v>0.00199074074074074</v>
      </c>
      <c r="M34" s="44" t="n">
        <v>33</v>
      </c>
      <c r="O34" s="35" t="n">
        <f aca="false">9.9/Q34</f>
        <v>33.3084112149533</v>
      </c>
      <c r="P34" s="36" t="n">
        <f aca="false">J34</f>
        <v>0.0123842592592593</v>
      </c>
      <c r="Q34" s="2" t="n">
        <f aca="false">P34*24</f>
        <v>0.297222222222222</v>
      </c>
    </row>
    <row r="35" customFormat="false" ht="20.1" hidden="false" customHeight="true" outlineLevel="0" collapsed="false">
      <c r="A35" s="27" t="s">
        <v>152</v>
      </c>
      <c r="B35" s="28" t="n">
        <v>0.0326388888888887</v>
      </c>
      <c r="C35" s="29" t="s">
        <v>153</v>
      </c>
      <c r="D35" s="30" t="s">
        <v>32</v>
      </c>
      <c r="E35" s="29" t="s">
        <v>80</v>
      </c>
      <c r="F35" s="30" t="s">
        <v>154</v>
      </c>
      <c r="G35" s="29" t="s">
        <v>35</v>
      </c>
      <c r="H35" s="45" t="n">
        <v>0.0436342592592593</v>
      </c>
      <c r="I35" s="41" t="n">
        <v>0.000925925925925926</v>
      </c>
      <c r="J35" s="42" t="n">
        <f aca="false">H35-B35</f>
        <v>0.0109953703703704</v>
      </c>
      <c r="K35" s="43" t="n">
        <f aca="false">J35-I35</f>
        <v>0.0100694444444444</v>
      </c>
      <c r="L35" s="41" t="n">
        <f aca="false">K35-$K$7</f>
        <v>0.00199074074074074</v>
      </c>
      <c r="M35" s="26" t="n">
        <v>32</v>
      </c>
      <c r="O35" s="35" t="n">
        <f aca="false">9.9/Q35</f>
        <v>37.5157894736842</v>
      </c>
      <c r="P35" s="36" t="n">
        <f aca="false">J35</f>
        <v>0.0109953703703704</v>
      </c>
      <c r="Q35" s="2" t="n">
        <f aca="false">P35*24</f>
        <v>0.263888888888889</v>
      </c>
    </row>
    <row r="36" customFormat="false" ht="20.1" hidden="false" customHeight="true" outlineLevel="0" collapsed="false">
      <c r="A36" s="27" t="s">
        <v>155</v>
      </c>
      <c r="B36" s="37" t="n">
        <v>0.0111111111111111</v>
      </c>
      <c r="C36" s="29" t="s">
        <v>156</v>
      </c>
      <c r="D36" s="30" t="s">
        <v>157</v>
      </c>
      <c r="E36" s="29" t="s">
        <v>104</v>
      </c>
      <c r="F36" s="30" t="s">
        <v>158</v>
      </c>
      <c r="G36" s="29" t="s">
        <v>76</v>
      </c>
      <c r="H36" s="45" t="n">
        <v>0.0217824074074074</v>
      </c>
      <c r="I36" s="41" t="n">
        <v>0.000462962962962963</v>
      </c>
      <c r="J36" s="42" t="n">
        <f aca="false">H36-B36</f>
        <v>0.0106712962962963</v>
      </c>
      <c r="K36" s="43" t="n">
        <f aca="false">J36-I36</f>
        <v>0.0102083333333333</v>
      </c>
      <c r="L36" s="41" t="n">
        <f aca="false">K36-$K$7</f>
        <v>0.00212962962962963</v>
      </c>
      <c r="M36" s="44" t="n">
        <v>31</v>
      </c>
      <c r="O36" s="35" t="n">
        <f aca="false">9.9/Q36</f>
        <v>38.6550976138829</v>
      </c>
      <c r="P36" s="36" t="n">
        <f aca="false">J36</f>
        <v>0.0106712962962963</v>
      </c>
      <c r="Q36" s="2" t="n">
        <f aca="false">P36*24</f>
        <v>0.256111111111111</v>
      </c>
    </row>
    <row r="37" customFormat="false" ht="20.1" hidden="false" customHeight="true" outlineLevel="0" collapsed="false">
      <c r="A37" s="27" t="s">
        <v>159</v>
      </c>
      <c r="B37" s="28" t="n">
        <v>0.026388888888889</v>
      </c>
      <c r="C37" s="29" t="s">
        <v>160</v>
      </c>
      <c r="D37" s="30" t="s">
        <v>38</v>
      </c>
      <c r="E37" s="29" t="s">
        <v>161</v>
      </c>
      <c r="F37" s="30" t="s">
        <v>162</v>
      </c>
      <c r="G37" s="29" t="s">
        <v>76</v>
      </c>
      <c r="H37" s="45" t="n">
        <v>0.0371412037037037</v>
      </c>
      <c r="I37" s="41" t="n">
        <v>0.000462962962962963</v>
      </c>
      <c r="J37" s="42" t="n">
        <f aca="false">H37-B37</f>
        <v>0.0107523148148148</v>
      </c>
      <c r="K37" s="43" t="n">
        <f aca="false">J37-I37</f>
        <v>0.0102893518518519</v>
      </c>
      <c r="L37" s="41" t="n">
        <f aca="false">K37-$K$7</f>
        <v>0.00221064814814815</v>
      </c>
      <c r="M37" s="26" t="n">
        <v>30</v>
      </c>
      <c r="O37" s="35" t="n">
        <f aca="false">9.9/Q37</f>
        <v>38.3638320775027</v>
      </c>
      <c r="P37" s="36" t="n">
        <f aca="false">J37</f>
        <v>0.0107523148148148</v>
      </c>
      <c r="Q37" s="2" t="n">
        <f aca="false">P37*24</f>
        <v>0.258055555555556</v>
      </c>
    </row>
    <row r="38" customFormat="false" ht="20.1" hidden="false" customHeight="true" outlineLevel="0" collapsed="false">
      <c r="A38" s="27" t="s">
        <v>163</v>
      </c>
      <c r="B38" s="37" t="n">
        <v>0.00277777777777778</v>
      </c>
      <c r="C38" s="29" t="s">
        <v>164</v>
      </c>
      <c r="D38" s="30" t="s">
        <v>165</v>
      </c>
      <c r="E38" s="29" t="s">
        <v>85</v>
      </c>
      <c r="F38" s="30" t="s">
        <v>166</v>
      </c>
      <c r="G38" s="49" t="s">
        <v>71</v>
      </c>
      <c r="H38" s="45" t="n">
        <v>0.013599537037037</v>
      </c>
      <c r="I38" s="32" t="n">
        <v>0.000462962962962963</v>
      </c>
      <c r="J38" s="42" t="n">
        <f aca="false">H38-B38</f>
        <v>0.0108217592592593</v>
      </c>
      <c r="K38" s="43" t="n">
        <f aca="false">J38-I38</f>
        <v>0.0103587962962963</v>
      </c>
      <c r="L38" s="41" t="n">
        <f aca="false">K38-$K$7</f>
        <v>0.00228009259259259</v>
      </c>
      <c r="M38" s="44" t="n">
        <v>29</v>
      </c>
      <c r="O38" s="35" t="n">
        <f aca="false">9.9/Q38</f>
        <v>38.1176470588235</v>
      </c>
      <c r="P38" s="36" t="n">
        <f aca="false">J38</f>
        <v>0.0108217592592593</v>
      </c>
      <c r="Q38" s="2" t="n">
        <f aca="false">P38*24</f>
        <v>0.259722222222222</v>
      </c>
    </row>
    <row r="39" customFormat="false" ht="20.1" hidden="false" customHeight="true" outlineLevel="0" collapsed="false">
      <c r="A39" s="27" t="s">
        <v>167</v>
      </c>
      <c r="B39" s="28" t="n">
        <v>0.0118055555555556</v>
      </c>
      <c r="C39" s="29" t="s">
        <v>168</v>
      </c>
      <c r="D39" s="30" t="s">
        <v>169</v>
      </c>
      <c r="E39" s="29" t="s">
        <v>170</v>
      </c>
      <c r="F39" s="30" t="s">
        <v>171</v>
      </c>
      <c r="G39" s="29" t="s">
        <v>35</v>
      </c>
      <c r="H39" s="45" t="n">
        <v>0.0231018518518519</v>
      </c>
      <c r="I39" s="41" t="n">
        <v>0.000925925925925926</v>
      </c>
      <c r="J39" s="42" t="n">
        <f aca="false">H39-B39</f>
        <v>0.0112962962962963</v>
      </c>
      <c r="K39" s="43" t="n">
        <f aca="false">J39-I39</f>
        <v>0.0103703703703704</v>
      </c>
      <c r="L39" s="41" t="n">
        <f aca="false">K39-$K$7</f>
        <v>0.00229166666666667</v>
      </c>
      <c r="M39" s="26" t="n">
        <v>28</v>
      </c>
      <c r="O39" s="35" t="n">
        <f aca="false">9.9/Q39</f>
        <v>36.516393442623</v>
      </c>
      <c r="P39" s="36" t="n">
        <f aca="false">J39</f>
        <v>0.0112962962962963</v>
      </c>
      <c r="Q39" s="2" t="n">
        <f aca="false">P39*24</f>
        <v>0.271111111111111</v>
      </c>
    </row>
    <row r="40" customFormat="false" ht="20.1" hidden="false" customHeight="true" outlineLevel="0" collapsed="false">
      <c r="A40" s="27" t="s">
        <v>172</v>
      </c>
      <c r="B40" s="37" t="n">
        <v>0.0194444444444445</v>
      </c>
      <c r="C40" s="29" t="s">
        <v>173</v>
      </c>
      <c r="D40" s="30" t="s">
        <v>116</v>
      </c>
      <c r="E40" s="29" t="s">
        <v>161</v>
      </c>
      <c r="F40" s="30" t="s">
        <v>174</v>
      </c>
      <c r="G40" s="29" t="s">
        <v>76</v>
      </c>
      <c r="H40" s="45" t="n">
        <v>0.0303009259259259</v>
      </c>
      <c r="I40" s="41" t="n">
        <v>0.000462962962962963</v>
      </c>
      <c r="J40" s="42" t="n">
        <f aca="false">H40-B40</f>
        <v>0.0108564814814815</v>
      </c>
      <c r="K40" s="43" t="n">
        <f aca="false">J40-I40</f>
        <v>0.0103935185185185</v>
      </c>
      <c r="L40" s="41" t="n">
        <f aca="false">K40-$K$7</f>
        <v>0.00231481481481481</v>
      </c>
      <c r="M40" s="44" t="n">
        <v>27</v>
      </c>
      <c r="O40" s="35" t="n">
        <f aca="false">9.9/Q40</f>
        <v>37.9957356076759</v>
      </c>
      <c r="P40" s="36" t="n">
        <f aca="false">J40</f>
        <v>0.0108564814814815</v>
      </c>
      <c r="Q40" s="2" t="n">
        <f aca="false">P40*24</f>
        <v>0.260555555555556</v>
      </c>
    </row>
    <row r="41" customFormat="false" ht="20.1" hidden="false" customHeight="true" outlineLevel="0" collapsed="false">
      <c r="A41" s="27" t="s">
        <v>175</v>
      </c>
      <c r="B41" s="28" t="n">
        <v>0.0312499999999999</v>
      </c>
      <c r="C41" s="29" t="s">
        <v>176</v>
      </c>
      <c r="D41" s="30" t="s">
        <v>177</v>
      </c>
      <c r="E41" s="29" t="s">
        <v>85</v>
      </c>
      <c r="F41" s="30" t="s">
        <v>178</v>
      </c>
      <c r="G41" s="29" t="s">
        <v>131</v>
      </c>
      <c r="H41" s="45" t="n">
        <v>0.0416666666666667</v>
      </c>
      <c r="I41" s="41" t="n">
        <v>0</v>
      </c>
      <c r="J41" s="42" t="n">
        <f aca="false">H41-B41</f>
        <v>0.0104166666666667</v>
      </c>
      <c r="K41" s="43" t="n">
        <f aca="false">J41-I41</f>
        <v>0.0104166666666667</v>
      </c>
      <c r="L41" s="41" t="n">
        <f aca="false">K41-$K$7</f>
        <v>0.00233796296296296</v>
      </c>
      <c r="M41" s="26" t="n">
        <v>26</v>
      </c>
      <c r="O41" s="35" t="n">
        <f aca="false">9.9/Q41</f>
        <v>39.6</v>
      </c>
      <c r="P41" s="36" t="n">
        <f aca="false">J41</f>
        <v>0.0104166666666667</v>
      </c>
      <c r="Q41" s="2" t="n">
        <f aca="false">P41*24</f>
        <v>0.25</v>
      </c>
    </row>
    <row r="42" customFormat="false" ht="20.1" hidden="false" customHeight="true" outlineLevel="0" collapsed="false">
      <c r="A42" s="27" t="s">
        <v>179</v>
      </c>
      <c r="B42" s="37" t="n">
        <v>0.0236111111111112</v>
      </c>
      <c r="C42" s="29" t="s">
        <v>180</v>
      </c>
      <c r="D42" s="30" t="s">
        <v>38</v>
      </c>
      <c r="E42" s="29" t="s">
        <v>80</v>
      </c>
      <c r="F42" s="30" t="s">
        <v>181</v>
      </c>
      <c r="G42" s="29" t="s">
        <v>41</v>
      </c>
      <c r="H42" s="45" t="n">
        <v>0.0363657407407407</v>
      </c>
      <c r="I42" s="41" t="n">
        <v>0.00231481481481482</v>
      </c>
      <c r="J42" s="42" t="n">
        <f aca="false">H42-B42</f>
        <v>0.0127546296296296</v>
      </c>
      <c r="K42" s="43" t="n">
        <f aca="false">J42-I42</f>
        <v>0.0104398148148148</v>
      </c>
      <c r="L42" s="41" t="n">
        <f aca="false">K42-$K$7</f>
        <v>0.00236111111111111</v>
      </c>
      <c r="M42" s="44" t="n">
        <v>25</v>
      </c>
      <c r="O42" s="35" t="n">
        <f aca="false">9.9/Q42</f>
        <v>32.3411978221416</v>
      </c>
      <c r="P42" s="36" t="n">
        <f aca="false">J42</f>
        <v>0.0127546296296296</v>
      </c>
      <c r="Q42" s="2" t="n">
        <f aca="false">P42*24</f>
        <v>0.306111111111111</v>
      </c>
    </row>
    <row r="43" customFormat="false" ht="20.1" hidden="false" customHeight="true" outlineLevel="0" collapsed="false">
      <c r="A43" s="27" t="s">
        <v>182</v>
      </c>
      <c r="B43" s="28" t="n">
        <v>0.0208333333333334</v>
      </c>
      <c r="C43" s="29" t="s">
        <v>183</v>
      </c>
      <c r="D43" s="30" t="s">
        <v>184</v>
      </c>
      <c r="E43" s="29" t="s">
        <v>85</v>
      </c>
      <c r="F43" s="30" t="s">
        <v>185</v>
      </c>
      <c r="G43" s="29" t="s">
        <v>76</v>
      </c>
      <c r="H43" s="45" t="n">
        <v>0.0317939814814815</v>
      </c>
      <c r="I43" s="41" t="n">
        <v>0.000462962962962963</v>
      </c>
      <c r="J43" s="42" t="n">
        <f aca="false">H43-B43</f>
        <v>0.0109606481481481</v>
      </c>
      <c r="K43" s="43" t="n">
        <f aca="false">J43-I43</f>
        <v>0.0104976851851852</v>
      </c>
      <c r="L43" s="41" t="n">
        <f aca="false">K43-$K$7</f>
        <v>0.00241898148148148</v>
      </c>
      <c r="M43" s="26" t="n">
        <v>24</v>
      </c>
      <c r="O43" s="35" t="n">
        <f aca="false">9.9/Q43</f>
        <v>37.6346356916579</v>
      </c>
      <c r="P43" s="36" t="n">
        <f aca="false">J43</f>
        <v>0.0109606481481481</v>
      </c>
      <c r="Q43" s="2" t="n">
        <f aca="false">P43*24</f>
        <v>0.263055555555556</v>
      </c>
    </row>
    <row r="44" customFormat="false" ht="20.1" hidden="false" customHeight="true" outlineLevel="0" collapsed="false">
      <c r="A44" s="27" t="s">
        <v>186</v>
      </c>
      <c r="B44" s="37" t="n">
        <v>0.0180555555555556</v>
      </c>
      <c r="C44" s="29" t="s">
        <v>187</v>
      </c>
      <c r="D44" s="30" t="s">
        <v>188</v>
      </c>
      <c r="E44" s="29" t="s">
        <v>85</v>
      </c>
      <c r="F44" s="30" t="s">
        <v>189</v>
      </c>
      <c r="G44" s="29" t="s">
        <v>45</v>
      </c>
      <c r="H44" s="45" t="n">
        <v>0.0299537037037037</v>
      </c>
      <c r="I44" s="32" t="n">
        <v>0.00138888888888889</v>
      </c>
      <c r="J44" s="42" t="n">
        <f aca="false">H44-B44</f>
        <v>0.0118981481481481</v>
      </c>
      <c r="K44" s="43" t="n">
        <f aca="false">J44-I44</f>
        <v>0.0105092592592593</v>
      </c>
      <c r="L44" s="41" t="n">
        <f aca="false">K44-$K$7</f>
        <v>0.00243055555555556</v>
      </c>
      <c r="M44" s="44" t="n">
        <v>23</v>
      </c>
      <c r="O44" s="35" t="n">
        <f aca="false">9.9/Q44</f>
        <v>34.6692607003891</v>
      </c>
      <c r="P44" s="36" t="n">
        <f aca="false">J44</f>
        <v>0.0118981481481481</v>
      </c>
      <c r="Q44" s="2" t="n">
        <f aca="false">P44*24</f>
        <v>0.285555555555556</v>
      </c>
    </row>
    <row r="45" customFormat="false" ht="20.1" hidden="false" customHeight="true" outlineLevel="0" collapsed="false">
      <c r="A45" s="27" t="s">
        <v>190</v>
      </c>
      <c r="B45" s="28" t="n">
        <v>0.0291666666666667</v>
      </c>
      <c r="C45" s="29" t="s">
        <v>91</v>
      </c>
      <c r="D45" s="30" t="s">
        <v>191</v>
      </c>
      <c r="E45" s="29" t="s">
        <v>85</v>
      </c>
      <c r="F45" s="30" t="s">
        <v>192</v>
      </c>
      <c r="G45" s="29" t="s">
        <v>45</v>
      </c>
      <c r="H45" s="45" t="n">
        <v>0.0410648148148148</v>
      </c>
      <c r="I45" s="41" t="n">
        <v>0.00138888888888889</v>
      </c>
      <c r="J45" s="42" t="n">
        <f aca="false">H45-B45</f>
        <v>0.0118981481481481</v>
      </c>
      <c r="K45" s="43" t="n">
        <f aca="false">J45-I45</f>
        <v>0.0105092592592593</v>
      </c>
      <c r="L45" s="41" t="n">
        <f aca="false">K45-$K$7</f>
        <v>0.00243055555555556</v>
      </c>
      <c r="M45" s="26" t="n">
        <v>22</v>
      </c>
      <c r="O45" s="35" t="n">
        <f aca="false">9.9/Q45</f>
        <v>34.6692607003891</v>
      </c>
      <c r="P45" s="36" t="n">
        <f aca="false">J45</f>
        <v>0.0118981481481481</v>
      </c>
      <c r="Q45" s="2" t="n">
        <f aca="false">P45*24</f>
        <v>0.285555555555556</v>
      </c>
    </row>
    <row r="46" customFormat="false" ht="20.1" hidden="false" customHeight="true" outlineLevel="0" collapsed="false">
      <c r="A46" s="27" t="s">
        <v>193</v>
      </c>
      <c r="B46" s="37" t="n">
        <v>0.0354166666666663</v>
      </c>
      <c r="C46" s="29" t="s">
        <v>194</v>
      </c>
      <c r="D46" s="30" t="s">
        <v>188</v>
      </c>
      <c r="E46" s="29" t="s">
        <v>80</v>
      </c>
      <c r="F46" s="30" t="s">
        <v>195</v>
      </c>
      <c r="G46" s="29" t="s">
        <v>45</v>
      </c>
      <c r="H46" s="45" t="n">
        <v>0.0473611111111111</v>
      </c>
      <c r="I46" s="41" t="n">
        <v>0.00138888888888889</v>
      </c>
      <c r="J46" s="42" t="n">
        <f aca="false">H46-B46</f>
        <v>0.0119444444444444</v>
      </c>
      <c r="K46" s="43" t="n">
        <f aca="false">J46-I46</f>
        <v>0.0105555555555556</v>
      </c>
      <c r="L46" s="41" t="n">
        <f aca="false">K46-$K$7</f>
        <v>0.00247685185185185</v>
      </c>
      <c r="M46" s="44" t="n">
        <v>21</v>
      </c>
      <c r="O46" s="35" t="n">
        <f aca="false">9.9/Q46</f>
        <v>34.5348837209302</v>
      </c>
      <c r="P46" s="36" t="n">
        <f aca="false">J46</f>
        <v>0.0119444444444444</v>
      </c>
      <c r="Q46" s="2" t="n">
        <f aca="false">P46*24</f>
        <v>0.286666666666667</v>
      </c>
    </row>
    <row r="47" customFormat="false" ht="20.1" hidden="false" customHeight="true" outlineLevel="0" collapsed="false">
      <c r="A47" s="27" t="s">
        <v>196</v>
      </c>
      <c r="B47" s="28" t="n">
        <v>0.00833333333333333</v>
      </c>
      <c r="C47" s="29" t="s">
        <v>197</v>
      </c>
      <c r="D47" s="30" t="s">
        <v>112</v>
      </c>
      <c r="E47" s="29" t="s">
        <v>198</v>
      </c>
      <c r="F47" s="30" t="s">
        <v>199</v>
      </c>
      <c r="G47" s="29" t="s">
        <v>45</v>
      </c>
      <c r="H47" s="45" t="n">
        <v>0.0204976851851852</v>
      </c>
      <c r="I47" s="41" t="n">
        <v>0.00138888888888889</v>
      </c>
      <c r="J47" s="42" t="n">
        <f aca="false">H47-B47</f>
        <v>0.0121643518518519</v>
      </c>
      <c r="K47" s="43" t="n">
        <f aca="false">J47-I47</f>
        <v>0.010775462962963</v>
      </c>
      <c r="L47" s="41" t="n">
        <f aca="false">K47-$K$7</f>
        <v>0.00269675925925926</v>
      </c>
      <c r="M47" s="26" t="n">
        <v>20</v>
      </c>
      <c r="O47" s="35" t="n">
        <f aca="false">9.9/Q47</f>
        <v>33.9105613701237</v>
      </c>
      <c r="P47" s="36" t="n">
        <f aca="false">J47</f>
        <v>0.0121643518518519</v>
      </c>
      <c r="Q47" s="2" t="n">
        <f aca="false">P47*24</f>
        <v>0.291944444444444</v>
      </c>
    </row>
    <row r="48" customFormat="false" ht="20.1" hidden="false" customHeight="true" outlineLevel="0" collapsed="false">
      <c r="A48" s="27" t="s">
        <v>200</v>
      </c>
      <c r="B48" s="37" t="n">
        <v>0.00902777777777778</v>
      </c>
      <c r="C48" s="29" t="s">
        <v>201</v>
      </c>
      <c r="D48" s="30" t="s">
        <v>140</v>
      </c>
      <c r="E48" s="29" t="s">
        <v>104</v>
      </c>
      <c r="F48" s="30" t="s">
        <v>202</v>
      </c>
      <c r="G48" s="29" t="s">
        <v>76</v>
      </c>
      <c r="H48" s="45" t="n">
        <v>0.0203356481481481</v>
      </c>
      <c r="I48" s="41" t="n">
        <v>0.000462962962962963</v>
      </c>
      <c r="J48" s="42" t="n">
        <f aca="false">H48-B48</f>
        <v>0.0113078703703704</v>
      </c>
      <c r="K48" s="43" t="n">
        <f aca="false">J48-I48</f>
        <v>0.0108449074074074</v>
      </c>
      <c r="L48" s="41" t="n">
        <f aca="false">K48-$K$7</f>
        <v>0.0027662037037037</v>
      </c>
      <c r="M48" s="44" t="n">
        <v>19</v>
      </c>
      <c r="O48" s="35" t="n">
        <f aca="false">9.9/Q48</f>
        <v>36.4790174002047</v>
      </c>
      <c r="P48" s="36" t="n">
        <f aca="false">J48</f>
        <v>0.0113078703703704</v>
      </c>
      <c r="Q48" s="2" t="n">
        <f aca="false">P48*24</f>
        <v>0.271388888888889</v>
      </c>
    </row>
    <row r="49" customFormat="false" ht="20.1" hidden="false" customHeight="true" outlineLevel="0" collapsed="false">
      <c r="A49" s="27" t="s">
        <v>203</v>
      </c>
      <c r="B49" s="28" t="n">
        <v>0.0361111111111107</v>
      </c>
      <c r="C49" s="29" t="s">
        <v>204</v>
      </c>
      <c r="D49" s="30" t="s">
        <v>48</v>
      </c>
      <c r="E49" s="29" t="s">
        <v>80</v>
      </c>
      <c r="F49" s="30" t="s">
        <v>205</v>
      </c>
      <c r="G49" s="29" t="s">
        <v>45</v>
      </c>
      <c r="H49" s="45" t="n">
        <v>0.0483912037037037</v>
      </c>
      <c r="I49" s="32" t="n">
        <v>0.00138888888888889</v>
      </c>
      <c r="J49" s="42" t="n">
        <f aca="false">H49-B49</f>
        <v>0.0122800925925926</v>
      </c>
      <c r="K49" s="43" t="n">
        <f aca="false">J49-I49</f>
        <v>0.0108912037037037</v>
      </c>
      <c r="L49" s="41" t="n">
        <f aca="false">K49-$K$7</f>
        <v>0.0028125</v>
      </c>
      <c r="M49" s="26" t="n">
        <v>18</v>
      </c>
      <c r="O49" s="35" t="n">
        <f aca="false">9.9/Q49</f>
        <v>33.5909519321395</v>
      </c>
      <c r="P49" s="36" t="n">
        <f aca="false">J49</f>
        <v>0.0122800925925926</v>
      </c>
      <c r="Q49" s="2" t="n">
        <f aca="false">P49*24</f>
        <v>0.294722222222222</v>
      </c>
    </row>
    <row r="50" customFormat="false" ht="20.1" hidden="false" customHeight="true" outlineLevel="0" collapsed="false">
      <c r="A50" s="27" t="s">
        <v>206</v>
      </c>
      <c r="B50" s="37" t="n">
        <v>0.0319444444444443</v>
      </c>
      <c r="C50" s="29" t="s">
        <v>99</v>
      </c>
      <c r="D50" s="30" t="s">
        <v>207</v>
      </c>
      <c r="E50" s="29" t="s">
        <v>208</v>
      </c>
      <c r="F50" s="30" t="s">
        <v>209</v>
      </c>
      <c r="G50" s="29" t="s">
        <v>35</v>
      </c>
      <c r="H50" s="45" t="n">
        <v>0.0438194444444444</v>
      </c>
      <c r="I50" s="41" t="n">
        <v>0.000925925925925926</v>
      </c>
      <c r="J50" s="42" t="n">
        <f aca="false">H50-B50</f>
        <v>0.011875</v>
      </c>
      <c r="K50" s="43" t="n">
        <f aca="false">J50-I50</f>
        <v>0.0109490740740741</v>
      </c>
      <c r="L50" s="41" t="n">
        <f aca="false">K50-$K$7</f>
        <v>0.00287037037037037</v>
      </c>
      <c r="M50" s="44" t="n">
        <v>17</v>
      </c>
      <c r="O50" s="35" t="n">
        <f aca="false">9.9/Q50</f>
        <v>34.7368421052632</v>
      </c>
      <c r="P50" s="36" t="n">
        <f aca="false">J50</f>
        <v>0.011875</v>
      </c>
      <c r="Q50" s="2" t="n">
        <f aca="false">P50*24</f>
        <v>0.285</v>
      </c>
    </row>
    <row r="51" customFormat="false" ht="20.1" hidden="false" customHeight="true" outlineLevel="0" collapsed="false">
      <c r="A51" s="27" t="s">
        <v>210</v>
      </c>
      <c r="B51" s="28" t="n">
        <v>0.0277777777777779</v>
      </c>
      <c r="C51" s="29" t="s">
        <v>211</v>
      </c>
      <c r="D51" s="30" t="s">
        <v>63</v>
      </c>
      <c r="E51" s="29" t="s">
        <v>212</v>
      </c>
      <c r="F51" s="30" t="s">
        <v>213</v>
      </c>
      <c r="G51" s="29" t="s">
        <v>214</v>
      </c>
      <c r="H51" s="45" t="n">
        <v>0.0403356481481482</v>
      </c>
      <c r="I51" s="41" t="n">
        <v>0.00138888888888889</v>
      </c>
      <c r="J51" s="42" t="n">
        <f aca="false">H51-B51</f>
        <v>0.0125578703703704</v>
      </c>
      <c r="K51" s="43" t="n">
        <f aca="false">J51-I51</f>
        <v>0.0111689814814815</v>
      </c>
      <c r="L51" s="41" t="n">
        <f aca="false">K51-$K$7</f>
        <v>0.00309027777777778</v>
      </c>
      <c r="M51" s="26" t="n">
        <v>16</v>
      </c>
      <c r="O51" s="35" t="n">
        <f aca="false">9.9/Q51</f>
        <v>32.8479262672811</v>
      </c>
      <c r="P51" s="36" t="n">
        <f aca="false">J51</f>
        <v>0.0125578703703704</v>
      </c>
      <c r="Q51" s="2" t="n">
        <f aca="false">P51*24</f>
        <v>0.301388888888889</v>
      </c>
    </row>
    <row r="52" customFormat="false" ht="20.1" hidden="false" customHeight="true" outlineLevel="0" collapsed="false">
      <c r="A52" s="27" t="s">
        <v>215</v>
      </c>
      <c r="B52" s="37" t="n">
        <v>0.00625</v>
      </c>
      <c r="C52" s="29" t="s">
        <v>216</v>
      </c>
      <c r="D52" s="30" t="s">
        <v>38</v>
      </c>
      <c r="E52" s="29" t="s">
        <v>104</v>
      </c>
      <c r="F52" s="30" t="s">
        <v>217</v>
      </c>
      <c r="G52" s="29" t="s">
        <v>131</v>
      </c>
      <c r="H52" s="45" t="n">
        <v>0.0175231481481482</v>
      </c>
      <c r="I52" s="41" t="n">
        <v>0</v>
      </c>
      <c r="J52" s="42" t="n">
        <f aca="false">H52-B52</f>
        <v>0.0112731481481481</v>
      </c>
      <c r="K52" s="43" t="n">
        <f aca="false">J52-I52</f>
        <v>0.0112731481481481</v>
      </c>
      <c r="L52" s="41" t="n">
        <f aca="false">K52-$K$7</f>
        <v>0.00319444444444444</v>
      </c>
      <c r="M52" s="44" t="n">
        <v>15</v>
      </c>
      <c r="O52" s="35" t="n">
        <f aca="false">9.9/Q52</f>
        <v>36.5913757700205</v>
      </c>
      <c r="P52" s="36" t="n">
        <f aca="false">J52</f>
        <v>0.0112731481481481</v>
      </c>
      <c r="Q52" s="2" t="n">
        <f aca="false">P52*24</f>
        <v>0.270555555555556</v>
      </c>
    </row>
    <row r="53" customFormat="false" ht="20.1" hidden="false" customHeight="true" outlineLevel="0" collapsed="false">
      <c r="A53" s="27" t="s">
        <v>218</v>
      </c>
      <c r="B53" s="28" t="n">
        <v>0.000694444444444445</v>
      </c>
      <c r="C53" s="29" t="s">
        <v>219</v>
      </c>
      <c r="D53" s="30" t="s">
        <v>220</v>
      </c>
      <c r="E53" s="29" t="s">
        <v>221</v>
      </c>
      <c r="F53" s="30" t="s">
        <v>222</v>
      </c>
      <c r="G53" s="29" t="s">
        <v>131</v>
      </c>
      <c r="H53" s="41" t="n">
        <v>0.0120949074074074</v>
      </c>
      <c r="I53" s="41" t="n">
        <v>0</v>
      </c>
      <c r="J53" s="42" t="n">
        <f aca="false">H53-B53</f>
        <v>0.011400462962963</v>
      </c>
      <c r="K53" s="43" t="n">
        <f aca="false">J53-I53</f>
        <v>0.011400462962963</v>
      </c>
      <c r="L53" s="41" t="n">
        <f aca="false">K53-$K$7</f>
        <v>0.00332175925925926</v>
      </c>
      <c r="M53" s="26" t="n">
        <v>14</v>
      </c>
      <c r="O53" s="35" t="n">
        <f aca="false">9.9/Q53</f>
        <v>36.1827411167513</v>
      </c>
      <c r="P53" s="36" t="n">
        <f aca="false">J53</f>
        <v>0.011400462962963</v>
      </c>
      <c r="Q53" s="2" t="n">
        <f aca="false">P53*24</f>
        <v>0.273611111111111</v>
      </c>
    </row>
    <row r="54" customFormat="false" ht="20.1" hidden="false" customHeight="true" outlineLevel="0" collapsed="false">
      <c r="A54" s="27" t="s">
        <v>223</v>
      </c>
      <c r="B54" s="37" t="n">
        <v>0.0298611111111111</v>
      </c>
      <c r="C54" s="29" t="s">
        <v>224</v>
      </c>
      <c r="D54" s="30" t="s">
        <v>32</v>
      </c>
      <c r="E54" s="29" t="s">
        <v>161</v>
      </c>
      <c r="F54" s="30" t="s">
        <v>225</v>
      </c>
      <c r="G54" s="29" t="s">
        <v>131</v>
      </c>
      <c r="H54" s="45" t="n">
        <v>0.0413078703703704</v>
      </c>
      <c r="I54" s="41" t="n">
        <v>0</v>
      </c>
      <c r="J54" s="42" t="n">
        <f aca="false">H54-B54</f>
        <v>0.0114467592592593</v>
      </c>
      <c r="K54" s="43" t="n">
        <f aca="false">J54-I54</f>
        <v>0.0114467592592593</v>
      </c>
      <c r="L54" s="41" t="n">
        <f aca="false">K54-$K$7</f>
        <v>0.00336805555555556</v>
      </c>
      <c r="M54" s="44" t="n">
        <v>13</v>
      </c>
      <c r="O54" s="35" t="n">
        <f aca="false">9.9/Q54</f>
        <v>36.0364004044489</v>
      </c>
      <c r="P54" s="36" t="n">
        <f aca="false">J54</f>
        <v>0.0114467592592593</v>
      </c>
      <c r="Q54" s="2" t="n">
        <f aca="false">P54*24</f>
        <v>0.274722222222222</v>
      </c>
    </row>
    <row r="55" customFormat="false" ht="20.1" hidden="false" customHeight="true" outlineLevel="0" collapsed="false">
      <c r="A55" s="27" t="s">
        <v>226</v>
      </c>
      <c r="B55" s="28" t="n">
        <v>0.0131944444444445</v>
      </c>
      <c r="C55" s="29" t="s">
        <v>227</v>
      </c>
      <c r="D55" s="30" t="s">
        <v>228</v>
      </c>
      <c r="E55" s="29" t="s">
        <v>80</v>
      </c>
      <c r="F55" s="30" t="s">
        <v>229</v>
      </c>
      <c r="G55" s="29" t="s">
        <v>131</v>
      </c>
      <c r="H55" s="45" t="n">
        <v>0.0248611111111111</v>
      </c>
      <c r="I55" s="41" t="n">
        <v>0</v>
      </c>
      <c r="J55" s="42" t="n">
        <f aca="false">H55-B55</f>
        <v>0.0116666666666667</v>
      </c>
      <c r="K55" s="43" t="n">
        <f aca="false">J55-I55</f>
        <v>0.0116666666666667</v>
      </c>
      <c r="L55" s="41" t="n">
        <f aca="false">K55-$K$7</f>
        <v>0.00358796296296296</v>
      </c>
      <c r="M55" s="26" t="n">
        <v>12</v>
      </c>
      <c r="O55" s="35" t="n">
        <f aca="false">9.9/Q55</f>
        <v>35.3571428571429</v>
      </c>
      <c r="P55" s="36" t="n">
        <f aca="false">J55</f>
        <v>0.0116666666666667</v>
      </c>
      <c r="Q55" s="2" t="n">
        <f aca="false">P55*24</f>
        <v>0.28</v>
      </c>
    </row>
    <row r="56" customFormat="false" ht="20.1" hidden="false" customHeight="true" outlineLevel="0" collapsed="false">
      <c r="A56" s="27" t="s">
        <v>230</v>
      </c>
      <c r="B56" s="37" t="n">
        <v>0.00694444444444444</v>
      </c>
      <c r="C56" s="29" t="s">
        <v>231</v>
      </c>
      <c r="D56" s="30" t="s">
        <v>84</v>
      </c>
      <c r="E56" s="29" t="s">
        <v>104</v>
      </c>
      <c r="F56" s="30" t="s">
        <v>232</v>
      </c>
      <c r="G56" s="29" t="s">
        <v>131</v>
      </c>
      <c r="H56" s="45" t="n">
        <v>0.0186111111111111</v>
      </c>
      <c r="I56" s="41" t="n">
        <v>0</v>
      </c>
      <c r="J56" s="42" t="n">
        <f aca="false">H56-B56</f>
        <v>0.0116666666666667</v>
      </c>
      <c r="K56" s="43" t="n">
        <f aca="false">J56-I56</f>
        <v>0.0116666666666667</v>
      </c>
      <c r="L56" s="41" t="n">
        <f aca="false">K56-$K$7</f>
        <v>0.00358796296296296</v>
      </c>
      <c r="M56" s="44" t="n">
        <v>11</v>
      </c>
      <c r="O56" s="35" t="n">
        <f aca="false">9.9/Q56</f>
        <v>35.3571428571429</v>
      </c>
      <c r="P56" s="36" t="n">
        <f aca="false">J56</f>
        <v>0.0116666666666667</v>
      </c>
      <c r="Q56" s="2" t="n">
        <f aca="false">P56*24</f>
        <v>0.28</v>
      </c>
    </row>
    <row r="57" customFormat="false" ht="20.1" hidden="false" customHeight="true" outlineLevel="0" collapsed="false">
      <c r="A57" s="27" t="s">
        <v>233</v>
      </c>
      <c r="B57" s="28" t="n">
        <v>0.020138888888889</v>
      </c>
      <c r="C57" s="29" t="s">
        <v>234</v>
      </c>
      <c r="D57" s="30" t="s">
        <v>79</v>
      </c>
      <c r="E57" s="29" t="s">
        <v>104</v>
      </c>
      <c r="F57" s="30" t="s">
        <v>235</v>
      </c>
      <c r="G57" s="29" t="s">
        <v>76</v>
      </c>
      <c r="H57" s="45" t="n">
        <v>0.0323263888888889</v>
      </c>
      <c r="I57" s="41" t="n">
        <v>0.000462962962962963</v>
      </c>
      <c r="J57" s="42" t="n">
        <f aca="false">H57-B57</f>
        <v>0.0121875</v>
      </c>
      <c r="K57" s="43" t="n">
        <f aca="false">J57-I57</f>
        <v>0.011724537037037</v>
      </c>
      <c r="L57" s="41" t="n">
        <f aca="false">K57-$K$7</f>
        <v>0.00364583333333333</v>
      </c>
      <c r="M57" s="26" t="n">
        <v>10</v>
      </c>
      <c r="O57" s="35" t="n">
        <f aca="false">9.9/Q57</f>
        <v>33.8461538461539</v>
      </c>
      <c r="P57" s="36" t="n">
        <f aca="false">J57</f>
        <v>0.0121875</v>
      </c>
      <c r="Q57" s="2" t="n">
        <f aca="false">P57*24</f>
        <v>0.2925</v>
      </c>
    </row>
    <row r="58" customFormat="false" ht="20.1" hidden="false" customHeight="true" outlineLevel="0" collapsed="false">
      <c r="A58" s="27" t="s">
        <v>236</v>
      </c>
      <c r="B58" s="37" t="n">
        <v>0.0270833333333335</v>
      </c>
      <c r="C58" s="29" t="s">
        <v>211</v>
      </c>
      <c r="D58" s="30" t="s">
        <v>237</v>
      </c>
      <c r="E58" s="29" t="s">
        <v>212</v>
      </c>
      <c r="F58" s="30" t="s">
        <v>238</v>
      </c>
      <c r="G58" s="29" t="s">
        <v>35</v>
      </c>
      <c r="H58" s="45" t="n">
        <v>0.0403356481481482</v>
      </c>
      <c r="I58" s="32" t="n">
        <v>0.000925925925925926</v>
      </c>
      <c r="J58" s="42" t="n">
        <f aca="false">H58-B58</f>
        <v>0.0132523148148148</v>
      </c>
      <c r="K58" s="43" t="n">
        <f aca="false">J58-I58</f>
        <v>0.0123263888888889</v>
      </c>
      <c r="L58" s="41" t="n">
        <f aca="false">K58-$K$7</f>
        <v>0.00424768518518519</v>
      </c>
      <c r="M58" s="44" t="n">
        <v>9</v>
      </c>
      <c r="O58" s="35" t="n">
        <f aca="false">9.9/Q58</f>
        <v>31.1266375545852</v>
      </c>
      <c r="P58" s="36" t="n">
        <f aca="false">J58</f>
        <v>0.0132523148148148</v>
      </c>
      <c r="Q58" s="2" t="n">
        <f aca="false">P58*24</f>
        <v>0.318055555555556</v>
      </c>
    </row>
    <row r="59" customFormat="false" ht="20.1" hidden="false" customHeight="true" outlineLevel="0" collapsed="false">
      <c r="A59" s="27" t="s">
        <v>239</v>
      </c>
      <c r="B59" s="28" t="n">
        <v>0.0187500000000001</v>
      </c>
      <c r="C59" s="29" t="s">
        <v>227</v>
      </c>
      <c r="D59" s="30" t="s">
        <v>240</v>
      </c>
      <c r="E59" s="29" t="s">
        <v>198</v>
      </c>
      <c r="F59" s="30" t="s">
        <v>241</v>
      </c>
      <c r="G59" s="29" t="s">
        <v>131</v>
      </c>
      <c r="H59" s="45" t="n">
        <v>0.0317708333333333</v>
      </c>
      <c r="I59" s="32" t="n">
        <v>0</v>
      </c>
      <c r="J59" s="42" t="n">
        <f aca="false">H59-B59</f>
        <v>0.0130208333333333</v>
      </c>
      <c r="K59" s="43" t="n">
        <f aca="false">J59-I59</f>
        <v>0.0130208333333333</v>
      </c>
      <c r="L59" s="41" t="n">
        <f aca="false">K59-$K$7</f>
        <v>0.00494212962962963</v>
      </c>
      <c r="M59" s="26" t="n">
        <v>8</v>
      </c>
      <c r="O59" s="35" t="n">
        <f aca="false">9.9/Q59</f>
        <v>31.68</v>
      </c>
      <c r="P59" s="36" t="n">
        <f aca="false">J59</f>
        <v>0.0130208333333333</v>
      </c>
      <c r="Q59" s="2" t="n">
        <f aca="false">P59*24</f>
        <v>0.3125</v>
      </c>
    </row>
    <row r="60" customFormat="false" ht="20.1" hidden="false" customHeight="true" outlineLevel="0" collapsed="false">
      <c r="A60" s="27" t="s">
        <v>242</v>
      </c>
      <c r="B60" s="37" t="n">
        <v>0.00486111111111111</v>
      </c>
      <c r="C60" s="29" t="s">
        <v>243</v>
      </c>
      <c r="D60" s="30" t="s">
        <v>108</v>
      </c>
      <c r="E60" s="29" t="s">
        <v>244</v>
      </c>
      <c r="F60" s="30" t="s">
        <v>245</v>
      </c>
      <c r="G60" s="29" t="s">
        <v>131</v>
      </c>
      <c r="H60" s="45" t="n">
        <v>0.019224537037037</v>
      </c>
      <c r="I60" s="41" t="n">
        <v>0</v>
      </c>
      <c r="J60" s="42" t="n">
        <f aca="false">H60-B60</f>
        <v>0.0143634259259259</v>
      </c>
      <c r="K60" s="43" t="n">
        <f aca="false">J60-I60</f>
        <v>0.0143634259259259</v>
      </c>
      <c r="L60" s="41" t="n">
        <f aca="false">K60-$K$7</f>
        <v>0.00628472222222222</v>
      </c>
      <c r="M60" s="44" t="n">
        <v>7</v>
      </c>
      <c r="O60" s="35" t="n">
        <f aca="false">9.9/Q60</f>
        <v>28.7187751813054</v>
      </c>
      <c r="P60" s="36" t="n">
        <f aca="false">J60</f>
        <v>0.0143634259259259</v>
      </c>
      <c r="Q60" s="2" t="n">
        <f aca="false">P60*24</f>
        <v>0.344722222222222</v>
      </c>
    </row>
    <row r="61" customFormat="false" ht="12.85" hidden="false" customHeight="false" outlineLevel="0" collapsed="false">
      <c r="B61" s="50" t="s">
        <v>246</v>
      </c>
      <c r="C61" s="51" t="s">
        <v>247</v>
      </c>
    </row>
    <row r="62" customFormat="false" ht="12.85" hidden="false" customHeight="false" outlineLevel="0" collapsed="false">
      <c r="B62" s="50" t="s">
        <v>248</v>
      </c>
      <c r="G62" s="3" t="s">
        <v>249</v>
      </c>
      <c r="H62" s="3"/>
      <c r="J62" s="52" t="s">
        <v>250</v>
      </c>
    </row>
    <row r="63" customFormat="false" ht="12.25" hidden="false" customHeight="false" outlineLevel="0" collapsed="false">
      <c r="B63" s="2" t="s">
        <v>251</v>
      </c>
    </row>
    <row r="64" customFormat="false" ht="12.25" hidden="false" customHeight="false" outlineLevel="0" collapsed="false">
      <c r="B64" s="2" t="s">
        <v>252</v>
      </c>
    </row>
  </sheetData>
  <mergeCells count="1">
    <mergeCell ref="O4:O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1-03-31T03:56:31Z</cp:lastPrinted>
  <dcterms:modified xsi:type="dcterms:W3CDTF">2011-03-31T04:07:37Z</dcterms:modified>
  <cp:revision>0</cp:revision>
  <dc:subject/>
  <dc:title/>
</cp:coreProperties>
</file>