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4" sheetId="3" state="visible" r:id="rId4"/>
  </sheets>
  <definedNames>
    <definedName function="false" hidden="false" localSheetId="0" name="_xlnm.Print_Area" vbProcedure="false">List1!$A$1:$N$68</definedName>
    <definedName function="false" hidden="false" name="Excel_BuiltIn__FilterDatabase_1" vbProcedure="false">List1!$A$8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4">
  <si>
    <t xml:space="preserve">TRNAVSKÁ CYKLISTICKÁ LIGA 2011    XVII. Ročník</t>
  </si>
  <si>
    <r>
      <rPr>
        <b val="true"/>
        <i val="true"/>
        <sz val="14"/>
        <rFont val="Arial CE"/>
        <family val="2"/>
        <charset val="238"/>
      </rPr>
      <t xml:space="preserve">   </t>
    </r>
    <r>
      <rPr>
        <i val="true"/>
        <sz val="10"/>
        <rFont val="Arial CE"/>
        <family val="2"/>
        <charset val="238"/>
      </rPr>
      <t xml:space="preserve"> www.trnava-live.sk</t>
    </r>
    <r>
      <rPr>
        <b val="true"/>
        <i val="true"/>
        <sz val="14"/>
        <rFont val="Arial CE"/>
        <family val="2"/>
        <charset val="238"/>
      </rPr>
      <t xml:space="preserve">                                V Ý S L E D K Y                       </t>
    </r>
    <r>
      <rPr>
        <i val="true"/>
        <sz val="10"/>
        <rFont val="Arial CE"/>
        <family val="2"/>
        <charset val="238"/>
      </rPr>
      <t xml:space="preserve">www.ckmastersteam.sk</t>
    </r>
  </si>
  <si>
    <t xml:space="preserve">Trnavská cyklistická liga  ´2011</t>
  </si>
  <si>
    <r>
      <rPr>
        <b val="true"/>
        <i val="true"/>
        <sz val="12"/>
        <rFont val="Arial CE"/>
        <family val="2"/>
        <charset val="238"/>
      </rPr>
      <t xml:space="preserve">Typ pretekov</t>
    </r>
    <r>
      <rPr>
        <sz val="12"/>
        <rFont val="Arial CE"/>
        <family val="2"/>
        <charset val="238"/>
      </rPr>
      <t xml:space="preserve">: cesta A</t>
    </r>
  </si>
  <si>
    <r>
      <rPr>
        <b val="true"/>
        <i val="true"/>
        <sz val="12"/>
        <rFont val="Arial CE"/>
        <family val="2"/>
        <charset val="238"/>
      </rPr>
      <t xml:space="preserve">Číslo kola:</t>
    </r>
    <r>
      <rPr>
        <b val="true"/>
        <sz val="12"/>
        <rFont val="Arial CE"/>
        <family val="2"/>
        <charset val="238"/>
      </rPr>
      <t xml:space="preserve"> 2</t>
    </r>
  </si>
  <si>
    <r>
      <rPr>
        <b val="true"/>
        <i val="true"/>
        <sz val="12"/>
        <rFont val="Arial CE"/>
        <family val="2"/>
        <charset val="238"/>
      </rPr>
      <t xml:space="preserve">Dátum:</t>
    </r>
    <r>
      <rPr>
        <b val="true"/>
        <sz val="12"/>
        <rFont val="Arial CE"/>
        <family val="2"/>
        <charset val="238"/>
      </rPr>
      <t xml:space="preserve"> 6</t>
    </r>
    <r>
      <rPr>
        <sz val="12"/>
        <rFont val="Arial CE"/>
        <family val="2"/>
        <charset val="238"/>
      </rPr>
      <t xml:space="preserve">.</t>
    </r>
    <r>
      <rPr>
        <b val="true"/>
        <sz val="12"/>
        <rFont val="Arial CE"/>
        <family val="2"/>
        <charset val="238"/>
      </rPr>
      <t xml:space="preserve">4.2011</t>
    </r>
  </si>
  <si>
    <t xml:space="preserve">Trasa: Košolná-Dlhá-Dolany-D.Orešany-Košolná, okruh -15 km</t>
  </si>
  <si>
    <t xml:space="preserve">Po-</t>
  </si>
  <si>
    <t xml:space="preserve">Priezvisko</t>
  </si>
  <si>
    <t xml:space="preserve">Meno</t>
  </si>
  <si>
    <t xml:space="preserve">Kód</t>
  </si>
  <si>
    <t xml:space="preserve">Dátum</t>
  </si>
  <si>
    <t xml:space="preserve">Kate -</t>
  </si>
  <si>
    <t xml:space="preserve">Počet</t>
  </si>
  <si>
    <t xml:space="preserve">Handicap</t>
  </si>
  <si>
    <t xml:space="preserve">Dosiahnutý</t>
  </si>
  <si>
    <t xml:space="preserve">Redukovaný</t>
  </si>
  <si>
    <t xml:space="preserve">Strata</t>
  </si>
  <si>
    <t xml:space="preserve">Body do</t>
  </si>
  <si>
    <t xml:space="preserve">Klub</t>
  </si>
  <si>
    <t xml:space="preserve">Skutočný </t>
  </si>
  <si>
    <t xml:space="preserve">rad.</t>
  </si>
  <si>
    <t xml:space="preserve">klubu</t>
  </si>
  <si>
    <t xml:space="preserve">narodenia</t>
  </si>
  <si>
    <t xml:space="preserve">gória</t>
  </si>
  <si>
    <t xml:space="preserve">kôl</t>
  </si>
  <si>
    <t xml:space="preserve">h:m:s</t>
  </si>
  <si>
    <t xml:space="preserve">čas.  h:m:s</t>
  </si>
  <si>
    <t xml:space="preserve">čas na 1 okruh</t>
  </si>
  <si>
    <t xml:space="preserve">na víťaza</t>
  </si>
  <si>
    <t xml:space="preserve">TCL ´11</t>
  </si>
  <si>
    <t xml:space="preserve">čas kola</t>
  </si>
  <si>
    <t xml:space="preserve">1.</t>
  </si>
  <si>
    <t xml:space="preserve">LIPOVSKÝ</t>
  </si>
  <si>
    <t xml:space="preserve">Karol</t>
  </si>
  <si>
    <t xml:space="preserve">CKMT</t>
  </si>
  <si>
    <t xml:space="preserve">57-11-23</t>
  </si>
  <si>
    <t xml:space="preserve">VeC</t>
  </si>
  <si>
    <t xml:space="preserve">2.</t>
  </si>
  <si>
    <t xml:space="preserve">HLBOCKÝ</t>
  </si>
  <si>
    <t xml:space="preserve">Marián</t>
  </si>
  <si>
    <t xml:space="preserve">CKT</t>
  </si>
  <si>
    <t xml:space="preserve">CK Trnava</t>
  </si>
  <si>
    <t xml:space="preserve">3.</t>
  </si>
  <si>
    <t xml:space="preserve">TUPÝ</t>
  </si>
  <si>
    <t xml:space="preserve">Milan </t>
  </si>
  <si>
    <t xml:space="preserve">PNY</t>
  </si>
  <si>
    <t xml:space="preserve">53-00-00</t>
  </si>
  <si>
    <t xml:space="preserve">4.</t>
  </si>
  <si>
    <t xml:space="preserve">HORVÁTH</t>
  </si>
  <si>
    <t xml:space="preserve">5.</t>
  </si>
  <si>
    <t xml:space="preserve">ILLÍK</t>
  </si>
  <si>
    <t xml:space="preserve">Vlastimil</t>
  </si>
  <si>
    <t xml:space="preserve">6.</t>
  </si>
  <si>
    <t xml:space="preserve">HORŇÁK</t>
  </si>
  <si>
    <t xml:space="preserve">Miroslav</t>
  </si>
  <si>
    <t xml:space="preserve">GAL</t>
  </si>
  <si>
    <t xml:space="preserve">61-00-00</t>
  </si>
  <si>
    <t xml:space="preserve">7.</t>
  </si>
  <si>
    <t xml:space="preserve">KUJOVIČ     </t>
  </si>
  <si>
    <t xml:space="preserve">František</t>
  </si>
  <si>
    <t xml:space="preserve">OLY</t>
  </si>
  <si>
    <t xml:space="preserve">59-02-04</t>
  </si>
  <si>
    <t xml:space="preserve">8.</t>
  </si>
  <si>
    <t xml:space="preserve">PAŠEK</t>
  </si>
  <si>
    <t xml:space="preserve">Ivan</t>
  </si>
  <si>
    <t xml:space="preserve">69-03-01</t>
  </si>
  <si>
    <t xml:space="preserve">VeB</t>
  </si>
  <si>
    <t xml:space="preserve">9.</t>
  </si>
  <si>
    <t xml:space="preserve">BAĎURA</t>
  </si>
  <si>
    <t xml:space="preserve">64-01-26</t>
  </si>
  <si>
    <t xml:space="preserve">10.</t>
  </si>
  <si>
    <t xml:space="preserve">VOGEL</t>
  </si>
  <si>
    <t xml:space="preserve">KPE</t>
  </si>
  <si>
    <t xml:space="preserve">11.</t>
  </si>
  <si>
    <t xml:space="preserve">CABADAJ</t>
  </si>
  <si>
    <t xml:space="preserve">Jozef</t>
  </si>
  <si>
    <t xml:space="preserve">12.</t>
  </si>
  <si>
    <t xml:space="preserve">PÁPEŽ</t>
  </si>
  <si>
    <t xml:space="preserve">Daniel</t>
  </si>
  <si>
    <t xml:space="preserve">TRN</t>
  </si>
  <si>
    <t xml:space="preserve">76-01-11</t>
  </si>
  <si>
    <t xml:space="preserve">VeA</t>
  </si>
  <si>
    <t xml:space="preserve">13.</t>
  </si>
  <si>
    <t xml:space="preserve">ŠKULTÉTY</t>
  </si>
  <si>
    <t xml:space="preserve">Elvis</t>
  </si>
  <si>
    <t xml:space="preserve">14.</t>
  </si>
  <si>
    <t xml:space="preserve">DOKA</t>
  </si>
  <si>
    <t xml:space="preserve">Juraj</t>
  </si>
  <si>
    <t xml:space="preserve">CTS</t>
  </si>
  <si>
    <t xml:space="preserve">77-12-18</t>
  </si>
  <si>
    <t xml:space="preserve">15.</t>
  </si>
  <si>
    <t xml:space="preserve">PETKOVSKÝ</t>
  </si>
  <si>
    <t xml:space="preserve">Roman</t>
  </si>
  <si>
    <t xml:space="preserve">TTT</t>
  </si>
  <si>
    <t xml:space="preserve">16.</t>
  </si>
  <si>
    <t xml:space="preserve">KLOTTON</t>
  </si>
  <si>
    <t xml:space="preserve">Michal</t>
  </si>
  <si>
    <t xml:space="preserve">Ju</t>
  </si>
  <si>
    <t xml:space="preserve">17.</t>
  </si>
  <si>
    <t xml:space="preserve">MALOVEC</t>
  </si>
  <si>
    <t xml:space="preserve">Ľuboš</t>
  </si>
  <si>
    <t xml:space="preserve">94-02-10</t>
  </si>
  <si>
    <t xml:space="preserve">18.</t>
  </si>
  <si>
    <t xml:space="preserve">WACHS</t>
  </si>
  <si>
    <t xml:space="preserve">Martin</t>
  </si>
  <si>
    <t xml:space="preserve">INTBa</t>
  </si>
  <si>
    <t xml:space="preserve">El</t>
  </si>
  <si>
    <t xml:space="preserve">19.</t>
  </si>
  <si>
    <t xml:space="preserve">BOHUNICKÝ</t>
  </si>
  <si>
    <t xml:space="preserve">Matej</t>
  </si>
  <si>
    <t xml:space="preserve">94-04-04</t>
  </si>
  <si>
    <t xml:space="preserve">20.</t>
  </si>
  <si>
    <t xml:space="preserve">GREBEČI</t>
  </si>
  <si>
    <t xml:space="preserve">Dalibor</t>
  </si>
  <si>
    <t xml:space="preserve">21.</t>
  </si>
  <si>
    <t xml:space="preserve">UVÁČEK</t>
  </si>
  <si>
    <t xml:space="preserve">22.</t>
  </si>
  <si>
    <t xml:space="preserve">TARAGEĽ</t>
  </si>
  <si>
    <t xml:space="preserve">Filip</t>
  </si>
  <si>
    <t xml:space="preserve">92-00-00</t>
  </si>
  <si>
    <t xml:space="preserve">23.</t>
  </si>
  <si>
    <t xml:space="preserve">POSCH</t>
  </si>
  <si>
    <t xml:space="preserve">Helmut</t>
  </si>
  <si>
    <t xml:space="preserve">BTB</t>
  </si>
  <si>
    <t xml:space="preserve">93-00-00</t>
  </si>
  <si>
    <t xml:space="preserve">24.</t>
  </si>
  <si>
    <t xml:space="preserve">MAČÁK</t>
  </si>
  <si>
    <t xml:space="preserve">Matúš</t>
  </si>
  <si>
    <t xml:space="preserve">25.</t>
  </si>
  <si>
    <t xml:space="preserve">ŠMÝKAL</t>
  </si>
  <si>
    <t xml:space="preserve">26.</t>
  </si>
  <si>
    <t xml:space="preserve">VOZÁR</t>
  </si>
  <si>
    <t xml:space="preserve">Lukáš</t>
  </si>
  <si>
    <t xml:space="preserve">27.</t>
  </si>
  <si>
    <t xml:space="preserve">DUCHOŇ</t>
  </si>
  <si>
    <t xml:space="preserve">Ondrej</t>
  </si>
  <si>
    <t xml:space="preserve">28.</t>
  </si>
  <si>
    <t xml:space="preserve">RIHAY</t>
  </si>
  <si>
    <t xml:space="preserve">Peter</t>
  </si>
  <si>
    <t xml:space="preserve">46-08-21</t>
  </si>
  <si>
    <t xml:space="preserve">VeD</t>
  </si>
  <si>
    <t xml:space="preserve">29.</t>
  </si>
  <si>
    <t xml:space="preserve">KARAS</t>
  </si>
  <si>
    <t xml:space="preserve">DBA</t>
  </si>
  <si>
    <t xml:space="preserve">30.</t>
  </si>
  <si>
    <t xml:space="preserve">SÚLOVSKÝ</t>
  </si>
  <si>
    <t xml:space="preserve">82-12-10</t>
  </si>
  <si>
    <t xml:space="preserve">31.</t>
  </si>
  <si>
    <t xml:space="preserve">MICHALEC</t>
  </si>
  <si>
    <t xml:space="preserve">Marek</t>
  </si>
  <si>
    <t xml:space="preserve">32.</t>
  </si>
  <si>
    <t xml:space="preserve">PILKA</t>
  </si>
  <si>
    <t xml:space="preserve">Pez</t>
  </si>
  <si>
    <t xml:space="preserve">83-10-30</t>
  </si>
  <si>
    <t xml:space="preserve">33.</t>
  </si>
  <si>
    <t xml:space="preserve">SIVÁČEK</t>
  </si>
  <si>
    <t xml:space="preserve">KHC</t>
  </si>
  <si>
    <t xml:space="preserve">34.</t>
  </si>
  <si>
    <t xml:space="preserve">STRAKA</t>
  </si>
  <si>
    <t xml:space="preserve">BKB</t>
  </si>
  <si>
    <t xml:space="preserve">35.</t>
  </si>
  <si>
    <t xml:space="preserve">KUČERA</t>
  </si>
  <si>
    <t xml:space="preserve">36.</t>
  </si>
  <si>
    <t xml:space="preserve">ŽELEZŇÁK</t>
  </si>
  <si>
    <t xml:space="preserve">37.</t>
  </si>
  <si>
    <t xml:space="preserve">ORLICKÝ</t>
  </si>
  <si>
    <t xml:space="preserve">Andrej</t>
  </si>
  <si>
    <t xml:space="preserve">77-00-00</t>
  </si>
  <si>
    <t xml:space="preserve">38.</t>
  </si>
  <si>
    <t xml:space="preserve">HOLLÝ</t>
  </si>
  <si>
    <t xml:space="preserve">Ján</t>
  </si>
  <si>
    <t xml:space="preserve">48_04-23</t>
  </si>
  <si>
    <t xml:space="preserve">39.</t>
  </si>
  <si>
    <t xml:space="preserve">ŠKVARKA</t>
  </si>
  <si>
    <t xml:space="preserve">Radovan</t>
  </si>
  <si>
    <t xml:space="preserve">PEZ</t>
  </si>
  <si>
    <t xml:space="preserve">66-09-19</t>
  </si>
  <si>
    <t xml:space="preserve">40.</t>
  </si>
  <si>
    <t xml:space="preserve">TAHOTNÝ</t>
  </si>
  <si>
    <t xml:space="preserve">LOR</t>
  </si>
  <si>
    <t xml:space="preserve">59-01-24</t>
  </si>
  <si>
    <t xml:space="preserve">41.</t>
  </si>
  <si>
    <t xml:space="preserve">VAVRÍK</t>
  </si>
  <si>
    <t xml:space="preserve">79-06-22</t>
  </si>
  <si>
    <t xml:space="preserve">42.</t>
  </si>
  <si>
    <t xml:space="preserve">GÁLIK</t>
  </si>
  <si>
    <t xml:space="preserve">43.</t>
  </si>
  <si>
    <t xml:space="preserve">Bohuslav</t>
  </si>
  <si>
    <t xml:space="preserve">44.</t>
  </si>
  <si>
    <t xml:space="preserve">BALÁŽ</t>
  </si>
  <si>
    <t xml:space="preserve">45.</t>
  </si>
  <si>
    <t xml:space="preserve">HERETÍK</t>
  </si>
  <si>
    <t xml:space="preserve">87-01-01</t>
  </si>
  <si>
    <t xml:space="preserve">46.</t>
  </si>
  <si>
    <t xml:space="preserve">ŠÁCHA</t>
  </si>
  <si>
    <t xml:space="preserve">Petr</t>
  </si>
  <si>
    <t xml:space="preserve">VRB</t>
  </si>
  <si>
    <t xml:space="preserve">47.</t>
  </si>
  <si>
    <t xml:space="preserve">BLANÁRIK</t>
  </si>
  <si>
    <t xml:space="preserve">48.</t>
  </si>
  <si>
    <t xml:space="preserve">MAYER</t>
  </si>
  <si>
    <t xml:space="preserve">Marcel</t>
  </si>
  <si>
    <t xml:space="preserve">Ka</t>
  </si>
  <si>
    <t xml:space="preserve">49.</t>
  </si>
  <si>
    <t xml:space="preserve">PALKOVIČ</t>
  </si>
  <si>
    <t xml:space="preserve">Rastislav</t>
  </si>
  <si>
    <t xml:space="preserve">FAL</t>
  </si>
  <si>
    <t xml:space="preserve">50.</t>
  </si>
  <si>
    <t xml:space="preserve">LISINOVIČ</t>
  </si>
  <si>
    <t xml:space="preserve">Dominik</t>
  </si>
  <si>
    <t xml:space="preserve">51.</t>
  </si>
  <si>
    <t xml:space="preserve">DUBOŠ</t>
  </si>
  <si>
    <t xml:space="preserve">45-09-23</t>
  </si>
  <si>
    <t xml:space="preserve">VeE</t>
  </si>
  <si>
    <t xml:space="preserve">52.</t>
  </si>
  <si>
    <t xml:space="preserve">BENEDIKOVIČ</t>
  </si>
  <si>
    <t xml:space="preserve">Ladislav</t>
  </si>
  <si>
    <t xml:space="preserve">53.</t>
  </si>
  <si>
    <t xml:space="preserve">POLÁK</t>
  </si>
  <si>
    <t xml:space="preserve">55-10-26</t>
  </si>
  <si>
    <t xml:space="preserve">DNF</t>
  </si>
  <si>
    <t xml:space="preserve">54.</t>
  </si>
  <si>
    <t xml:space="preserve">NB</t>
  </si>
  <si>
    <t xml:space="preserve">55.</t>
  </si>
  <si>
    <t xml:space="preserve">ŽBODÁK</t>
  </si>
  <si>
    <t xml:space="preserve">72-04-23</t>
  </si>
  <si>
    <r>
      <rPr>
        <b val="true"/>
        <i val="true"/>
        <sz val="10"/>
        <rFont val="Arial CE"/>
        <family val="2"/>
        <charset val="238"/>
      </rPr>
      <t xml:space="preserve">Počasie</t>
    </r>
    <r>
      <rPr>
        <i val="true"/>
        <sz val="10"/>
        <rFont val="Arial CE"/>
        <family val="2"/>
        <charset val="238"/>
      </rPr>
      <t xml:space="preserve">: Severozápadný vietor, teplota  17° C.</t>
    </r>
  </si>
  <si>
    <t xml:space="preserve">Víťazom 2. kola TCL 2011 sa stal  Karol LIPOVSKÝ  CK Masters Team</t>
  </si>
  <si>
    <r>
      <rPr>
        <b val="true"/>
        <i val="true"/>
        <sz val="10"/>
        <rFont val="Arial CE"/>
        <family val="2"/>
        <charset val="238"/>
      </rPr>
      <t xml:space="preserve">Priemerná rýchlosť</t>
    </r>
    <r>
      <rPr>
        <i val="true"/>
        <sz val="10"/>
        <rFont val="Arial CE"/>
        <family val="2"/>
        <charset val="238"/>
      </rPr>
      <t xml:space="preserve"> pretekára s najlepším skutočným časom na jeden okruh:</t>
    </r>
  </si>
  <si>
    <t xml:space="preserve">40,089 km/h</t>
  </si>
  <si>
    <t xml:space="preserve">Martin WACHS Inter Bratislava</t>
  </si>
  <si>
    <t xml:space="preserve">Nasledujúce kolo sa uskutoční 13.4.2011 o 17:00 h so štartom v D. Dubovom pri sušičke.</t>
  </si>
  <si>
    <t xml:space="preserve">Výsledky spracoval: Marián Hlboc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Black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1440</xdr:colOff>
      <xdr:row>1</xdr:row>
      <xdr:rowOff>227880</xdr:rowOff>
    </xdr:to>
    <xdr:sp>
      <xdr:nvSpPr>
        <xdr:cNvPr id="0" name="Rectangle 1"/>
        <xdr:cNvSpPr/>
      </xdr:nvSpPr>
      <xdr:spPr>
        <a:xfrm>
          <a:off x="0" y="246960"/>
          <a:ext cx="7917480" cy="22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H5" activeCellId="0" sqref="H5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10.41"/>
    <col collapsed="false" customWidth="true" hidden="false" outlineLevel="0" max="4" min="4" style="2" width="6.56"/>
    <col collapsed="false" customWidth="true" hidden="false" outlineLevel="0" max="5" min="5" style="2" width="9.99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4" width="9.28"/>
    <col collapsed="false" customWidth="true" hidden="false" outlineLevel="0" max="9" min="9" style="4" width="10.85"/>
    <col collapsed="false" customWidth="true" hidden="false" outlineLevel="0" max="10" min="10" style="4" width="14.7"/>
    <col collapsed="false" customWidth="true" hidden="false" outlineLevel="0" max="11" min="11" style="4" width="9.14"/>
    <col collapsed="false" customWidth="true" hidden="false" outlineLevel="0" max="12" min="12" style="2" width="8.7"/>
    <col collapsed="false" customWidth="false" hidden="true" outlineLevel="0" max="13" min="13" style="1" width="9.06"/>
    <col collapsed="false" customWidth="true" hidden="false" outlineLevel="0" max="14" min="14" style="1" width="10.13"/>
    <col collapsed="false" customWidth="true" hidden="false" outlineLevel="0" max="15" min="15" style="1" width="12.28"/>
  </cols>
  <sheetData>
    <row r="1" customFormat="false" ht="19.45" hidden="false" customHeight="false" outlineLevel="0" collapsed="false">
      <c r="A1" s="3"/>
      <c r="B1" s="5"/>
      <c r="C1" s="5"/>
      <c r="D1" s="5"/>
      <c r="E1" s="6"/>
      <c r="F1" s="7" t="s">
        <v>0</v>
      </c>
      <c r="G1" s="6"/>
      <c r="H1" s="6"/>
      <c r="I1" s="8"/>
      <c r="J1" s="8"/>
      <c r="K1" s="8"/>
      <c r="L1" s="4"/>
      <c r="M1" s="2"/>
    </row>
    <row r="2" s="1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8" hidden="false" customHeight="true" outlineLevel="0" collapsed="false">
      <c r="A3" s="3"/>
      <c r="B3" s="12" t="s">
        <v>2</v>
      </c>
      <c r="D3" s="1"/>
      <c r="G3" s="2"/>
      <c r="H3" s="2"/>
      <c r="I3" s="13" t="s">
        <v>3</v>
      </c>
      <c r="L3" s="14"/>
      <c r="M3" s="2"/>
    </row>
    <row r="4" customFormat="false" ht="3.75" hidden="false" customHeight="true" outlineLevel="0" collapsed="false">
      <c r="A4" s="15"/>
      <c r="B4" s="15"/>
      <c r="C4" s="15"/>
      <c r="D4" s="16"/>
      <c r="E4" s="16"/>
      <c r="F4" s="16"/>
      <c r="G4" s="17"/>
      <c r="H4" s="18"/>
      <c r="I4" s="18"/>
    </row>
    <row r="5" customFormat="false" ht="14.95" hidden="false" customHeight="false" outlineLevel="0" collapsed="false">
      <c r="A5" s="12" t="s">
        <v>4</v>
      </c>
      <c r="C5" s="12" t="s">
        <v>5</v>
      </c>
      <c r="H5" s="19" t="s">
        <v>6</v>
      </c>
    </row>
    <row r="6" customFormat="false" ht="4.5" hidden="false" customHeight="true" outlineLevel="0" collapsed="false"/>
    <row r="7" customFormat="false" ht="12.25" hidden="false" customHeight="false" outlineLevel="0" collapsed="false">
      <c r="A7" s="20" t="s">
        <v>7</v>
      </c>
      <c r="B7" s="20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3" t="s">
        <v>15</v>
      </c>
      <c r="J7" s="23" t="s">
        <v>16</v>
      </c>
      <c r="K7" s="23" t="s">
        <v>17</v>
      </c>
      <c r="L7" s="24" t="s">
        <v>18</v>
      </c>
      <c r="M7" s="1" t="s">
        <v>19</v>
      </c>
      <c r="N7" s="25" t="s">
        <v>20</v>
      </c>
    </row>
    <row r="8" customFormat="false" ht="12.25" hidden="false" customHeight="false" outlineLevel="0" collapsed="false">
      <c r="A8" s="26" t="s">
        <v>21</v>
      </c>
      <c r="B8" s="26"/>
      <c r="C8" s="26"/>
      <c r="D8" s="27" t="s">
        <v>22</v>
      </c>
      <c r="E8" s="27" t="s">
        <v>23</v>
      </c>
      <c r="F8" s="27" t="s">
        <v>24</v>
      </c>
      <c r="G8" s="28" t="s">
        <v>25</v>
      </c>
      <c r="H8" s="29" t="s">
        <v>26</v>
      </c>
      <c r="I8" s="29" t="s">
        <v>27</v>
      </c>
      <c r="J8" s="29" t="s">
        <v>28</v>
      </c>
      <c r="K8" s="29" t="s">
        <v>29</v>
      </c>
      <c r="L8" s="30" t="s">
        <v>30</v>
      </c>
      <c r="N8" s="25" t="s">
        <v>31</v>
      </c>
    </row>
    <row r="9" customFormat="false" ht="20.1" hidden="false" customHeight="true" outlineLevel="0" collapsed="false">
      <c r="A9" s="31" t="s">
        <v>32</v>
      </c>
      <c r="B9" s="32" t="s">
        <v>33</v>
      </c>
      <c r="C9" s="33" t="s">
        <v>34</v>
      </c>
      <c r="D9" s="33" t="s">
        <v>35</v>
      </c>
      <c r="E9" s="33" t="s">
        <v>36</v>
      </c>
      <c r="F9" s="33" t="s">
        <v>37</v>
      </c>
      <c r="G9" s="31" t="n">
        <v>2</v>
      </c>
      <c r="H9" s="34" t="n">
        <v>0.00138888888888889</v>
      </c>
      <c r="I9" s="35" t="n">
        <v>0.0315162037037037</v>
      </c>
      <c r="J9" s="34" t="n">
        <f aca="false">(I9+H9)/G9</f>
        <v>0.0164525462962963</v>
      </c>
      <c r="K9" s="34" t="n">
        <f aca="false">J9-$J$9</f>
        <v>0</v>
      </c>
      <c r="L9" s="36" t="n">
        <v>60</v>
      </c>
      <c r="N9" s="37" t="n">
        <f aca="false">I9/G9</f>
        <v>0.0157581018518519</v>
      </c>
      <c r="O9" s="38"/>
    </row>
    <row r="10" customFormat="false" ht="20.1" hidden="false" customHeight="true" outlineLevel="0" collapsed="false">
      <c r="A10" s="31" t="s">
        <v>38</v>
      </c>
      <c r="B10" s="32" t="s">
        <v>39</v>
      </c>
      <c r="C10" s="33" t="s">
        <v>40</v>
      </c>
      <c r="D10" s="33" t="s">
        <v>41</v>
      </c>
      <c r="E10" s="33" t="n">
        <v>1953</v>
      </c>
      <c r="F10" s="33" t="s">
        <v>37</v>
      </c>
      <c r="G10" s="31" t="n">
        <v>2</v>
      </c>
      <c r="H10" s="34" t="n">
        <v>0.00138888888888889</v>
      </c>
      <c r="I10" s="35" t="n">
        <v>0.0315277777777778</v>
      </c>
      <c r="J10" s="34" t="n">
        <f aca="false">(I10+H10)/G10</f>
        <v>0.0164583333333333</v>
      </c>
      <c r="K10" s="34" t="n">
        <f aca="false">J10-$J$9</f>
        <v>5.78703703703704E-006</v>
      </c>
      <c r="L10" s="36" t="n">
        <v>59</v>
      </c>
      <c r="M10" s="1" t="s">
        <v>42</v>
      </c>
      <c r="N10" s="37" t="n">
        <f aca="false">I10/G10</f>
        <v>0.0157638888888889</v>
      </c>
    </row>
    <row r="11" customFormat="false" ht="20.1" hidden="false" customHeight="true" outlineLevel="0" collapsed="false">
      <c r="A11" s="31" t="s">
        <v>43</v>
      </c>
      <c r="B11" s="39" t="s">
        <v>44</v>
      </c>
      <c r="C11" s="40" t="s">
        <v>45</v>
      </c>
      <c r="D11" s="41" t="s">
        <v>46</v>
      </c>
      <c r="E11" s="41" t="s">
        <v>47</v>
      </c>
      <c r="F11" s="41" t="s">
        <v>37</v>
      </c>
      <c r="G11" s="31" t="n">
        <v>2</v>
      </c>
      <c r="H11" s="34" t="n">
        <v>0.00138888888888889</v>
      </c>
      <c r="I11" s="35" t="n">
        <v>0.0315393518518519</v>
      </c>
      <c r="J11" s="34" t="n">
        <f aca="false">(I11+H11)/G11</f>
        <v>0.0164641203703704</v>
      </c>
      <c r="K11" s="34" t="n">
        <f aca="false">J11-$J$9</f>
        <v>1.15740740740741E-005</v>
      </c>
      <c r="L11" s="36" t="n">
        <v>58</v>
      </c>
      <c r="M11" s="1" t="s">
        <v>42</v>
      </c>
      <c r="N11" s="37" t="n">
        <f aca="false">I11/G11</f>
        <v>0.0157696759259259</v>
      </c>
    </row>
    <row r="12" customFormat="false" ht="20.1" hidden="false" customHeight="true" outlineLevel="0" collapsed="false">
      <c r="A12" s="31" t="s">
        <v>48</v>
      </c>
      <c r="B12" s="32" t="s">
        <v>49</v>
      </c>
      <c r="C12" s="33" t="s">
        <v>45</v>
      </c>
      <c r="D12" s="33" t="s">
        <v>41</v>
      </c>
      <c r="E12" s="33" t="n">
        <v>1955</v>
      </c>
      <c r="F12" s="33" t="s">
        <v>37</v>
      </c>
      <c r="G12" s="31" t="n">
        <v>2</v>
      </c>
      <c r="H12" s="34" t="n">
        <v>0.00138888888888889</v>
      </c>
      <c r="I12" s="35" t="n">
        <v>0.0315509259259259</v>
      </c>
      <c r="J12" s="34" t="n">
        <f aca="false">(I12+H12)/G12</f>
        <v>0.0164699074074074</v>
      </c>
      <c r="K12" s="34" t="n">
        <f aca="false">J12-$J$9</f>
        <v>1.73611111111111E-005</v>
      </c>
      <c r="L12" s="36" t="n">
        <v>57</v>
      </c>
      <c r="N12" s="37" t="n">
        <f aca="false">I12/G12</f>
        <v>0.015775462962963</v>
      </c>
      <c r="AA12" s="42"/>
    </row>
    <row r="13" customFormat="false" ht="20.1" hidden="false" customHeight="true" outlineLevel="0" collapsed="false">
      <c r="A13" s="31" t="s">
        <v>50</v>
      </c>
      <c r="B13" s="32" t="s">
        <v>51</v>
      </c>
      <c r="C13" s="33" t="s">
        <v>52</v>
      </c>
      <c r="D13" s="33" t="s">
        <v>35</v>
      </c>
      <c r="E13" s="33" t="n">
        <v>1958</v>
      </c>
      <c r="F13" s="33" t="s">
        <v>37</v>
      </c>
      <c r="G13" s="31" t="n">
        <v>2</v>
      </c>
      <c r="H13" s="34" t="n">
        <v>0.00138888888888889</v>
      </c>
      <c r="I13" s="35" t="n">
        <v>0.0315625</v>
      </c>
      <c r="J13" s="34" t="n">
        <f aca="false">(I13+H13)/G13</f>
        <v>0.0164756944444444</v>
      </c>
      <c r="K13" s="34" t="n">
        <f aca="false">J13-$J$9</f>
        <v>2.31481481481481E-005</v>
      </c>
      <c r="L13" s="36" t="n">
        <v>56</v>
      </c>
      <c r="N13" s="37" t="n">
        <f aca="false">I13/G13</f>
        <v>0.01578125</v>
      </c>
      <c r="AA13" s="42"/>
    </row>
    <row r="14" customFormat="false" ht="20.1" hidden="false" customHeight="true" outlineLevel="0" collapsed="false">
      <c r="A14" s="31" t="s">
        <v>53</v>
      </c>
      <c r="B14" s="39" t="s">
        <v>54</v>
      </c>
      <c r="C14" s="40" t="s">
        <v>55</v>
      </c>
      <c r="D14" s="40" t="s">
        <v>56</v>
      </c>
      <c r="E14" s="40" t="s">
        <v>57</v>
      </c>
      <c r="F14" s="40" t="s">
        <v>37</v>
      </c>
      <c r="G14" s="31" t="n">
        <v>2</v>
      </c>
      <c r="H14" s="34" t="n">
        <v>0.00138888888888889</v>
      </c>
      <c r="I14" s="35" t="n">
        <v>0.0315740740740741</v>
      </c>
      <c r="J14" s="34" t="n">
        <f aca="false">(I14+H14)/G14</f>
        <v>0.0164814814814815</v>
      </c>
      <c r="K14" s="34" t="n">
        <f aca="false">J14-$J$9</f>
        <v>2.89351851851852E-005</v>
      </c>
      <c r="L14" s="36" t="n">
        <v>55</v>
      </c>
      <c r="N14" s="37" t="n">
        <f aca="false">I14/G14</f>
        <v>0.015787037037037</v>
      </c>
      <c r="AA14" s="42"/>
    </row>
    <row r="15" customFormat="false" ht="20.1" hidden="false" customHeight="true" outlineLevel="0" collapsed="false">
      <c r="A15" s="31" t="s">
        <v>58</v>
      </c>
      <c r="B15" s="32" t="s">
        <v>59</v>
      </c>
      <c r="C15" s="33" t="s">
        <v>60</v>
      </c>
      <c r="D15" s="33" t="s">
        <v>61</v>
      </c>
      <c r="E15" s="33" t="s">
        <v>62</v>
      </c>
      <c r="F15" s="33" t="s">
        <v>37</v>
      </c>
      <c r="G15" s="31" t="n">
        <v>2</v>
      </c>
      <c r="H15" s="34" t="n">
        <v>0.00138888888888889</v>
      </c>
      <c r="I15" s="35" t="n">
        <v>0.0315856481481482</v>
      </c>
      <c r="J15" s="34" t="n">
        <f aca="false">(I15+H15)/G15</f>
        <v>0.0164872685185185</v>
      </c>
      <c r="K15" s="34" t="n">
        <f aca="false">J15-$J$9</f>
        <v>3.47222222222222E-005</v>
      </c>
      <c r="L15" s="36" t="n">
        <v>54</v>
      </c>
      <c r="N15" s="37" t="n">
        <f aca="false">I15/G15</f>
        <v>0.0157928240740741</v>
      </c>
      <c r="AA15" s="42"/>
    </row>
    <row r="16" customFormat="false" ht="20.1" hidden="false" customHeight="true" outlineLevel="0" collapsed="false">
      <c r="A16" s="31" t="s">
        <v>63</v>
      </c>
      <c r="B16" s="32" t="s">
        <v>64</v>
      </c>
      <c r="C16" s="33" t="s">
        <v>65</v>
      </c>
      <c r="D16" s="33" t="s">
        <v>35</v>
      </c>
      <c r="E16" s="33" t="s">
        <v>66</v>
      </c>
      <c r="F16" s="33" t="s">
        <v>67</v>
      </c>
      <c r="G16" s="31" t="n">
        <v>3</v>
      </c>
      <c r="H16" s="34" t="n">
        <v>0.00277777777777778</v>
      </c>
      <c r="I16" s="35" t="n">
        <v>0.0475</v>
      </c>
      <c r="J16" s="34" t="n">
        <f aca="false">(I16+H16)/G16</f>
        <v>0.0167592592592593</v>
      </c>
      <c r="K16" s="34" t="n">
        <f aca="false">J16-$J$9</f>
        <v>0.000306712962962963</v>
      </c>
      <c r="L16" s="36" t="n">
        <v>53</v>
      </c>
      <c r="N16" s="37" t="n">
        <f aca="false">I16/G16</f>
        <v>0.0158333333333333</v>
      </c>
      <c r="AA16" s="42"/>
    </row>
    <row r="17" customFormat="false" ht="20.1" hidden="false" customHeight="true" outlineLevel="0" collapsed="false">
      <c r="A17" s="31" t="s">
        <v>68</v>
      </c>
      <c r="B17" s="39" t="s">
        <v>69</v>
      </c>
      <c r="C17" s="40" t="s">
        <v>65</v>
      </c>
      <c r="D17" s="40" t="s">
        <v>41</v>
      </c>
      <c r="E17" s="40" t="s">
        <v>70</v>
      </c>
      <c r="F17" s="40" t="s">
        <v>67</v>
      </c>
      <c r="G17" s="31" t="n">
        <v>3</v>
      </c>
      <c r="H17" s="34" t="n">
        <v>0.00277777777777778</v>
      </c>
      <c r="I17" s="35" t="n">
        <v>0.0476967592592593</v>
      </c>
      <c r="J17" s="34" t="n">
        <f aca="false">(I17+H17)/G17</f>
        <v>0.0168248456790123</v>
      </c>
      <c r="K17" s="34" t="n">
        <f aca="false">J17-$J$9</f>
        <v>0.000372299386574074</v>
      </c>
      <c r="L17" s="36" t="n">
        <v>52</v>
      </c>
      <c r="N17" s="37" t="n">
        <f aca="false">I17/G17</f>
        <v>0.0158989197530864</v>
      </c>
      <c r="AA17" s="42"/>
    </row>
    <row r="18" customFormat="false" ht="20.1" hidden="false" customHeight="true" outlineLevel="0" collapsed="false">
      <c r="A18" s="31" t="s">
        <v>71</v>
      </c>
      <c r="B18" s="32" t="s">
        <v>72</v>
      </c>
      <c r="C18" s="33" t="s">
        <v>34</v>
      </c>
      <c r="D18" s="33" t="s">
        <v>73</v>
      </c>
      <c r="E18" s="33" t="n">
        <v>1969</v>
      </c>
      <c r="F18" s="33" t="s">
        <v>67</v>
      </c>
      <c r="G18" s="31" t="n">
        <v>3</v>
      </c>
      <c r="H18" s="34" t="n">
        <v>0.00277777777777778</v>
      </c>
      <c r="I18" s="35" t="n">
        <v>0.0477083333333333</v>
      </c>
      <c r="J18" s="34" t="n">
        <f aca="false">(I18+H18)/G18</f>
        <v>0.0168287037037037</v>
      </c>
      <c r="K18" s="34" t="n">
        <f aca="false">J18-$J$9</f>
        <v>0.000376157407407407</v>
      </c>
      <c r="L18" s="36" t="n">
        <v>51</v>
      </c>
      <c r="N18" s="37" t="n">
        <f aca="false">I18/G18</f>
        <v>0.0159027777777778</v>
      </c>
      <c r="AA18" s="42"/>
    </row>
    <row r="19" customFormat="false" ht="20.1" hidden="false" customHeight="true" outlineLevel="0" collapsed="false">
      <c r="A19" s="31" t="s">
        <v>74</v>
      </c>
      <c r="B19" s="39" t="s">
        <v>75</v>
      </c>
      <c r="C19" s="40" t="s">
        <v>76</v>
      </c>
      <c r="D19" s="40" t="s">
        <v>73</v>
      </c>
      <c r="E19" s="40" t="n">
        <v>1970</v>
      </c>
      <c r="F19" s="40" t="s">
        <v>67</v>
      </c>
      <c r="G19" s="31" t="n">
        <v>3</v>
      </c>
      <c r="H19" s="34" t="n">
        <v>0.00277777777777778</v>
      </c>
      <c r="I19" s="35" t="n">
        <v>0.0477199074074074</v>
      </c>
      <c r="J19" s="34" t="n">
        <f aca="false">(I19+H19)/G19</f>
        <v>0.0168325617283951</v>
      </c>
      <c r="K19" s="34" t="n">
        <f aca="false">J19-$J$9</f>
        <v>0.000380015428240741</v>
      </c>
      <c r="L19" s="36" t="n">
        <v>50</v>
      </c>
      <c r="N19" s="37" t="n">
        <f aca="false">I19/G19</f>
        <v>0.0159066358024691</v>
      </c>
      <c r="AA19" s="42"/>
    </row>
    <row r="20" customFormat="false" ht="20.1" hidden="false" customHeight="true" outlineLevel="0" collapsed="false">
      <c r="A20" s="31" t="s">
        <v>77</v>
      </c>
      <c r="B20" s="32" t="s">
        <v>78</v>
      </c>
      <c r="C20" s="33" t="s">
        <v>79</v>
      </c>
      <c r="D20" s="33" t="s">
        <v>80</v>
      </c>
      <c r="E20" s="33" t="s">
        <v>81</v>
      </c>
      <c r="F20" s="33" t="s">
        <v>82</v>
      </c>
      <c r="G20" s="31" t="n">
        <v>4</v>
      </c>
      <c r="H20" s="34" t="n">
        <v>0.00416666666666667</v>
      </c>
      <c r="I20" s="35" t="n">
        <v>0.0636458333333333</v>
      </c>
      <c r="J20" s="34" t="n">
        <f aca="false">(I20+H20)/G20</f>
        <v>0.016953125</v>
      </c>
      <c r="K20" s="34" t="n">
        <f aca="false">J20-$J$9</f>
        <v>0.000500578703703704</v>
      </c>
      <c r="L20" s="36" t="n">
        <v>49</v>
      </c>
      <c r="N20" s="37" t="n">
        <f aca="false">I20/G20</f>
        <v>0.0159114583333333</v>
      </c>
      <c r="AA20" s="42"/>
    </row>
    <row r="21" customFormat="false" ht="20.1" hidden="false" customHeight="true" outlineLevel="0" collapsed="false">
      <c r="A21" s="31" t="s">
        <v>83</v>
      </c>
      <c r="B21" s="32" t="s">
        <v>84</v>
      </c>
      <c r="C21" s="33" t="s">
        <v>85</v>
      </c>
      <c r="D21" s="33" t="s">
        <v>61</v>
      </c>
      <c r="E21" s="33" t="n">
        <v>1972</v>
      </c>
      <c r="F21" s="33" t="s">
        <v>82</v>
      </c>
      <c r="G21" s="31" t="n">
        <v>4</v>
      </c>
      <c r="H21" s="34" t="n">
        <v>0.00416666666666667</v>
      </c>
      <c r="I21" s="35" t="n">
        <v>0.0636574074074074</v>
      </c>
      <c r="J21" s="34" t="n">
        <f aca="false">(I21+H21)/G21</f>
        <v>0.0169560185185185</v>
      </c>
      <c r="K21" s="34" t="n">
        <f aca="false">J21-$J$9</f>
        <v>0.000503472222222222</v>
      </c>
      <c r="L21" s="36" t="n">
        <v>48</v>
      </c>
      <c r="N21" s="37" t="n">
        <f aca="false">I21/G21</f>
        <v>0.0159143518518519</v>
      </c>
      <c r="AA21" s="42"/>
    </row>
    <row r="22" customFormat="false" ht="20.1" hidden="false" customHeight="true" outlineLevel="0" collapsed="false">
      <c r="A22" s="31" t="s">
        <v>86</v>
      </c>
      <c r="B22" s="39" t="s">
        <v>87</v>
      </c>
      <c r="C22" s="40" t="s">
        <v>88</v>
      </c>
      <c r="D22" s="40" t="s">
        <v>89</v>
      </c>
      <c r="E22" s="40" t="s">
        <v>90</v>
      </c>
      <c r="F22" s="40" t="s">
        <v>82</v>
      </c>
      <c r="G22" s="31" t="n">
        <v>4</v>
      </c>
      <c r="H22" s="34" t="n">
        <v>0.00416666666666667</v>
      </c>
      <c r="I22" s="43" t="n">
        <v>0.0636805555555556</v>
      </c>
      <c r="J22" s="34" t="n">
        <f aca="false">(I22+H22)/G22</f>
        <v>0.0169618055555556</v>
      </c>
      <c r="K22" s="34" t="n">
        <f aca="false">J22-$J$9</f>
        <v>0.000509259259259259</v>
      </c>
      <c r="L22" s="36" t="n">
        <v>47</v>
      </c>
      <c r="N22" s="37" t="n">
        <f aca="false">I22/G22</f>
        <v>0.0159201388888889</v>
      </c>
      <c r="AA22" s="42"/>
    </row>
    <row r="23" customFormat="false" ht="20.1" hidden="false" customHeight="true" outlineLevel="0" collapsed="false">
      <c r="A23" s="31" t="s">
        <v>91</v>
      </c>
      <c r="B23" s="39" t="s">
        <v>92</v>
      </c>
      <c r="C23" s="40" t="s">
        <v>93</v>
      </c>
      <c r="D23" s="41" t="s">
        <v>94</v>
      </c>
      <c r="E23" s="41" t="n">
        <v>1972</v>
      </c>
      <c r="F23" s="41" t="s">
        <v>82</v>
      </c>
      <c r="G23" s="31" t="n">
        <v>4</v>
      </c>
      <c r="H23" s="34" t="n">
        <v>0.00416666666666667</v>
      </c>
      <c r="I23" s="35" t="n">
        <v>0.0636921296296296</v>
      </c>
      <c r="J23" s="34" t="n">
        <f aca="false">(I23+H23)/G23</f>
        <v>0.0169646990740741</v>
      </c>
      <c r="K23" s="34" t="n">
        <f aca="false">J23-$J$9</f>
        <v>0.000512152777777778</v>
      </c>
      <c r="L23" s="36" t="n">
        <v>46</v>
      </c>
      <c r="N23" s="37" t="n">
        <f aca="false">I23/G23</f>
        <v>0.0159230324074074</v>
      </c>
    </row>
    <row r="24" customFormat="false" ht="20.1" hidden="false" customHeight="true" outlineLevel="0" collapsed="false">
      <c r="A24" s="31" t="s">
        <v>95</v>
      </c>
      <c r="B24" s="39" t="s">
        <v>96</v>
      </c>
      <c r="C24" s="40" t="s">
        <v>97</v>
      </c>
      <c r="D24" s="40" t="s">
        <v>61</v>
      </c>
      <c r="E24" s="40" t="n">
        <v>1994</v>
      </c>
      <c r="F24" s="40" t="s">
        <v>98</v>
      </c>
      <c r="G24" s="31" t="n">
        <v>4</v>
      </c>
      <c r="H24" s="34" t="n">
        <v>0.00416666666666667</v>
      </c>
      <c r="I24" s="35" t="n">
        <v>0.0637268518518519</v>
      </c>
      <c r="J24" s="34" t="n">
        <f aca="false">(I24+H24)/G24</f>
        <v>0.0169733796296296</v>
      </c>
      <c r="K24" s="34" t="n">
        <f aca="false">J24-$J$9</f>
        <v>0.000520833333333333</v>
      </c>
      <c r="L24" s="36" t="n">
        <v>45</v>
      </c>
      <c r="N24" s="37" t="n">
        <f aca="false">I24/G24</f>
        <v>0.015931712962963</v>
      </c>
    </row>
    <row r="25" customFormat="false" ht="20.1" hidden="false" customHeight="true" outlineLevel="0" collapsed="false">
      <c r="A25" s="31" t="s">
        <v>99</v>
      </c>
      <c r="B25" s="32" t="s">
        <v>100</v>
      </c>
      <c r="C25" s="33" t="s">
        <v>101</v>
      </c>
      <c r="D25" s="33" t="s">
        <v>61</v>
      </c>
      <c r="E25" s="33" t="s">
        <v>102</v>
      </c>
      <c r="F25" s="44" t="s">
        <v>98</v>
      </c>
      <c r="G25" s="31" t="n">
        <v>4</v>
      </c>
      <c r="H25" s="34" t="n">
        <v>0.00416666666666667</v>
      </c>
      <c r="I25" s="35" t="n">
        <v>0.0637384259259259</v>
      </c>
      <c r="J25" s="34" t="n">
        <f aca="false">(I25+H25)/G25</f>
        <v>0.0169762731481481</v>
      </c>
      <c r="K25" s="34" t="n">
        <f aca="false">J25-$J$9</f>
        <v>0.000523726851851852</v>
      </c>
      <c r="L25" s="36" t="n">
        <v>44</v>
      </c>
      <c r="N25" s="37" t="n">
        <f aca="false">I25/G25</f>
        <v>0.0159346064814815</v>
      </c>
    </row>
    <row r="26" customFormat="false" ht="20.1" hidden="false" customHeight="true" outlineLevel="0" collapsed="false">
      <c r="A26" s="31" t="s">
        <v>103</v>
      </c>
      <c r="B26" s="39" t="s">
        <v>104</v>
      </c>
      <c r="C26" s="40" t="s">
        <v>105</v>
      </c>
      <c r="D26" s="41" t="s">
        <v>106</v>
      </c>
      <c r="E26" s="41" t="n">
        <v>1990</v>
      </c>
      <c r="F26" s="41" t="s">
        <v>107</v>
      </c>
      <c r="G26" s="31" t="n">
        <v>4</v>
      </c>
      <c r="H26" s="34" t="n">
        <v>0.00555555555555556</v>
      </c>
      <c r="I26" s="35" t="n">
        <v>0.0623611111111111</v>
      </c>
      <c r="J26" s="34" t="n">
        <f aca="false">(I26+H26)/G26</f>
        <v>0.0169791666666667</v>
      </c>
      <c r="K26" s="34" t="n">
        <f aca="false">J26-$J$9</f>
        <v>0.00052662037037037</v>
      </c>
      <c r="L26" s="36" t="n">
        <v>43</v>
      </c>
      <c r="N26" s="37" t="n">
        <f aca="false">I26/G26</f>
        <v>0.0155902777777778</v>
      </c>
    </row>
    <row r="27" customFormat="false" ht="20.1" hidden="false" customHeight="true" outlineLevel="0" collapsed="false">
      <c r="A27" s="31" t="s">
        <v>108</v>
      </c>
      <c r="B27" s="39" t="s">
        <v>109</v>
      </c>
      <c r="C27" s="40" t="s">
        <v>110</v>
      </c>
      <c r="D27" s="40" t="s">
        <v>94</v>
      </c>
      <c r="E27" s="40" t="s">
        <v>111</v>
      </c>
      <c r="F27" s="40" t="s">
        <v>98</v>
      </c>
      <c r="G27" s="31" t="n">
        <v>4</v>
      </c>
      <c r="H27" s="34" t="n">
        <v>0.00416666666666667</v>
      </c>
      <c r="I27" s="35" t="n">
        <v>0.0637615740740741</v>
      </c>
      <c r="J27" s="34" t="n">
        <f aca="false">(I27+H27)/G27</f>
        <v>0.0169820601851852</v>
      </c>
      <c r="K27" s="34" t="n">
        <f aca="false">J27-$J$9</f>
        <v>0.000529513888888889</v>
      </c>
      <c r="L27" s="36" t="n">
        <v>42</v>
      </c>
      <c r="N27" s="37" t="n">
        <f aca="false">I27/G27</f>
        <v>0.0159403935185185</v>
      </c>
    </row>
    <row r="28" customFormat="false" ht="20.1" hidden="false" customHeight="true" outlineLevel="0" collapsed="false">
      <c r="A28" s="31" t="s">
        <v>112</v>
      </c>
      <c r="B28" s="39" t="s">
        <v>113</v>
      </c>
      <c r="C28" s="40" t="s">
        <v>114</v>
      </c>
      <c r="D28" s="41" t="s">
        <v>106</v>
      </c>
      <c r="E28" s="41" t="n">
        <v>1977</v>
      </c>
      <c r="F28" s="41" t="s">
        <v>107</v>
      </c>
      <c r="G28" s="31" t="n">
        <v>4</v>
      </c>
      <c r="H28" s="34" t="n">
        <v>0.00555555555555556</v>
      </c>
      <c r="I28" s="35" t="n">
        <v>0.0623726851851852</v>
      </c>
      <c r="J28" s="34" t="n">
        <f aca="false">(I28+H28)/G28</f>
        <v>0.0169820601851852</v>
      </c>
      <c r="K28" s="34" t="n">
        <f aca="false">J28-$J$9</f>
        <v>0.000529513888888889</v>
      </c>
      <c r="L28" s="36" t="n">
        <v>41</v>
      </c>
      <c r="N28" s="37" t="n">
        <f aca="false">I28/G28</f>
        <v>0.0155931712962963</v>
      </c>
    </row>
    <row r="29" customFormat="false" ht="20.1" hidden="false" customHeight="true" outlineLevel="0" collapsed="false">
      <c r="A29" s="31" t="s">
        <v>115</v>
      </c>
      <c r="B29" s="39" t="s">
        <v>116</v>
      </c>
      <c r="C29" s="40" t="s">
        <v>52</v>
      </c>
      <c r="D29" s="40" t="s">
        <v>61</v>
      </c>
      <c r="E29" s="40" t="n">
        <v>1993</v>
      </c>
      <c r="F29" s="40" t="s">
        <v>98</v>
      </c>
      <c r="G29" s="31" t="n">
        <v>4</v>
      </c>
      <c r="H29" s="34" t="n">
        <v>0.00416666666666667</v>
      </c>
      <c r="I29" s="35" t="n">
        <v>0.0637731481481482</v>
      </c>
      <c r="J29" s="34" t="n">
        <f aca="false">(I29+H29)/G29</f>
        <v>0.0169849537037037</v>
      </c>
      <c r="K29" s="34" t="n">
        <f aca="false">J29-$J$9</f>
        <v>0.000532407407407407</v>
      </c>
      <c r="L29" s="36" t="n">
        <v>40</v>
      </c>
      <c r="N29" s="37" t="n">
        <f aca="false">I29/G29</f>
        <v>0.015943287037037</v>
      </c>
    </row>
    <row r="30" customFormat="false" ht="20.1" hidden="false" customHeight="true" outlineLevel="0" collapsed="false">
      <c r="A30" s="31" t="s">
        <v>117</v>
      </c>
      <c r="B30" s="32" t="s">
        <v>118</v>
      </c>
      <c r="C30" s="33" t="s">
        <v>119</v>
      </c>
      <c r="D30" s="33" t="s">
        <v>106</v>
      </c>
      <c r="E30" s="33" t="s">
        <v>120</v>
      </c>
      <c r="F30" s="33" t="s">
        <v>107</v>
      </c>
      <c r="G30" s="31" t="n">
        <v>4</v>
      </c>
      <c r="H30" s="34" t="n">
        <v>0.00555555555555556</v>
      </c>
      <c r="I30" s="35" t="n">
        <v>0.0623842592592593</v>
      </c>
      <c r="J30" s="34" t="n">
        <f aca="false">(I30+H30)/G30</f>
        <v>0.0169849537037037</v>
      </c>
      <c r="K30" s="34" t="n">
        <f aca="false">J30-$J$9</f>
        <v>0.000532407407407407</v>
      </c>
      <c r="L30" s="36" t="n">
        <v>39</v>
      </c>
      <c r="N30" s="37" t="n">
        <f aca="false">I30/G30</f>
        <v>0.0155960648148148</v>
      </c>
    </row>
    <row r="31" customFormat="false" ht="20.1" hidden="false" customHeight="true" outlineLevel="0" collapsed="false">
      <c r="A31" s="31" t="s">
        <v>121</v>
      </c>
      <c r="B31" s="32" t="s">
        <v>122</v>
      </c>
      <c r="C31" s="33" t="s">
        <v>123</v>
      </c>
      <c r="D31" s="33" t="s">
        <v>124</v>
      </c>
      <c r="E31" s="33" t="s">
        <v>125</v>
      </c>
      <c r="F31" s="33" t="s">
        <v>98</v>
      </c>
      <c r="G31" s="31" t="n">
        <v>4</v>
      </c>
      <c r="H31" s="34" t="n">
        <v>0.00416666666666667</v>
      </c>
      <c r="I31" s="35" t="n">
        <v>0.0637847222222222</v>
      </c>
      <c r="J31" s="34" t="n">
        <f aca="false">(I31+H31)/G31</f>
        <v>0.0169878472222222</v>
      </c>
      <c r="K31" s="34" t="n">
        <f aca="false">J31-$J$9</f>
        <v>0.000535300925925926</v>
      </c>
      <c r="L31" s="36" t="n">
        <v>38</v>
      </c>
      <c r="N31" s="37" t="n">
        <f aca="false">I31/G31</f>
        <v>0.0159461805555556</v>
      </c>
    </row>
    <row r="32" customFormat="false" ht="20.1" hidden="false" customHeight="true" outlineLevel="0" collapsed="false">
      <c r="A32" s="31" t="s">
        <v>126</v>
      </c>
      <c r="B32" s="39" t="s">
        <v>127</v>
      </c>
      <c r="C32" s="40" t="s">
        <v>128</v>
      </c>
      <c r="D32" s="41" t="s">
        <v>106</v>
      </c>
      <c r="E32" s="41" t="n">
        <v>1991</v>
      </c>
      <c r="F32" s="41" t="s">
        <v>107</v>
      </c>
      <c r="G32" s="31" t="n">
        <v>4</v>
      </c>
      <c r="H32" s="34" t="n">
        <v>0.00555555555555556</v>
      </c>
      <c r="I32" s="35" t="n">
        <v>0.0623958333333333</v>
      </c>
      <c r="J32" s="34" t="n">
        <f aca="false">(I32+H32)/G32</f>
        <v>0.0169878472222222</v>
      </c>
      <c r="K32" s="34" t="n">
        <f aca="false">J32-$J$9</f>
        <v>0.000535300925925926</v>
      </c>
      <c r="L32" s="36" t="n">
        <v>37</v>
      </c>
      <c r="N32" s="37" t="n">
        <f aca="false">I32/G32</f>
        <v>0.0155989583333333</v>
      </c>
    </row>
    <row r="33" customFormat="false" ht="20.1" hidden="false" customHeight="true" outlineLevel="0" collapsed="false">
      <c r="A33" s="31" t="s">
        <v>129</v>
      </c>
      <c r="B33" s="32" t="s">
        <v>130</v>
      </c>
      <c r="C33" s="33" t="s">
        <v>105</v>
      </c>
      <c r="D33" s="33" t="s">
        <v>124</v>
      </c>
      <c r="E33" s="33" t="s">
        <v>125</v>
      </c>
      <c r="F33" s="33" t="s">
        <v>98</v>
      </c>
      <c r="G33" s="31" t="n">
        <v>4</v>
      </c>
      <c r="H33" s="34" t="n">
        <v>0.00416666666666667</v>
      </c>
      <c r="I33" s="35" t="n">
        <v>0.0637962962962963</v>
      </c>
      <c r="J33" s="34" t="n">
        <f aca="false">(I33+H33)/G33</f>
        <v>0.0169907407407407</v>
      </c>
      <c r="K33" s="34" t="n">
        <f aca="false">J33-$J$9</f>
        <v>0.000538194444444444</v>
      </c>
      <c r="L33" s="36" t="n">
        <v>36</v>
      </c>
      <c r="N33" s="37" t="n">
        <f aca="false">I33/G33</f>
        <v>0.0159490740740741</v>
      </c>
      <c r="O33" s="38"/>
    </row>
    <row r="34" customFormat="false" ht="20.1" hidden="false" customHeight="true" outlineLevel="0" collapsed="false">
      <c r="A34" s="31" t="s">
        <v>131</v>
      </c>
      <c r="B34" s="39" t="s">
        <v>132</v>
      </c>
      <c r="C34" s="40" t="s">
        <v>133</v>
      </c>
      <c r="D34" s="40" t="s">
        <v>61</v>
      </c>
      <c r="E34" s="40" t="n">
        <v>1993</v>
      </c>
      <c r="F34" s="40" t="s">
        <v>98</v>
      </c>
      <c r="G34" s="31" t="n">
        <v>4</v>
      </c>
      <c r="H34" s="34" t="n">
        <v>0.00416666666666667</v>
      </c>
      <c r="I34" s="35" t="n">
        <v>0.0638078703703704</v>
      </c>
      <c r="J34" s="34" t="n">
        <f aca="false">(I34+H34)/G34</f>
        <v>0.0169936342592593</v>
      </c>
      <c r="K34" s="34" t="n">
        <f aca="false">J34-$J$9</f>
        <v>0.000541087962962963</v>
      </c>
      <c r="L34" s="36" t="n">
        <v>35</v>
      </c>
      <c r="N34" s="37" t="n">
        <f aca="false">I34/G34</f>
        <v>0.0159519675925926</v>
      </c>
      <c r="O34" s="38"/>
    </row>
    <row r="35" customFormat="false" ht="20.1" hidden="false" customHeight="true" outlineLevel="0" collapsed="false">
      <c r="A35" s="31" t="s">
        <v>134</v>
      </c>
      <c r="B35" s="39" t="s">
        <v>135</v>
      </c>
      <c r="C35" s="40" t="s">
        <v>136</v>
      </c>
      <c r="D35" s="40" t="s">
        <v>61</v>
      </c>
      <c r="E35" s="40" t="n">
        <v>1994</v>
      </c>
      <c r="F35" s="40" t="s">
        <v>98</v>
      </c>
      <c r="G35" s="31" t="n">
        <v>4</v>
      </c>
      <c r="H35" s="34" t="n">
        <v>0.00416666666666667</v>
      </c>
      <c r="I35" s="35" t="n">
        <v>0.0638078703703704</v>
      </c>
      <c r="J35" s="34" t="n">
        <f aca="false">(I35+H35)/G35</f>
        <v>0.0169936342592593</v>
      </c>
      <c r="K35" s="34" t="n">
        <f aca="false">J35-$J$9</f>
        <v>0.000541087962962963</v>
      </c>
      <c r="L35" s="36" t="n">
        <v>34</v>
      </c>
      <c r="N35" s="37" t="n">
        <f aca="false">I35/G35</f>
        <v>0.0159519675925926</v>
      </c>
      <c r="O35" s="38"/>
    </row>
    <row r="36" customFormat="false" ht="20.1" hidden="false" customHeight="true" outlineLevel="0" collapsed="false">
      <c r="A36" s="31" t="s">
        <v>137</v>
      </c>
      <c r="B36" s="39" t="s">
        <v>138</v>
      </c>
      <c r="C36" s="40" t="s">
        <v>139</v>
      </c>
      <c r="D36" s="40" t="s">
        <v>46</v>
      </c>
      <c r="E36" s="40" t="s">
        <v>140</v>
      </c>
      <c r="F36" s="40" t="s">
        <v>141</v>
      </c>
      <c r="G36" s="31" t="n">
        <v>1</v>
      </c>
      <c r="H36" s="34" t="n">
        <v>0</v>
      </c>
      <c r="I36" s="35" t="n">
        <v>0.0172453703703704</v>
      </c>
      <c r="J36" s="34" t="n">
        <f aca="false">(I36+H36)/G36</f>
        <v>0.0172453703703704</v>
      </c>
      <c r="K36" s="34" t="n">
        <f aca="false">J36-$J$9</f>
        <v>0.000792824074074074</v>
      </c>
      <c r="L36" s="36" t="n">
        <v>33</v>
      </c>
      <c r="N36" s="37" t="n">
        <f aca="false">I36/G36</f>
        <v>0.0172453703703704</v>
      </c>
      <c r="O36" s="38"/>
    </row>
    <row r="37" customFormat="false" ht="20.1" hidden="false" customHeight="true" outlineLevel="0" collapsed="false">
      <c r="A37" s="31" t="s">
        <v>142</v>
      </c>
      <c r="B37" s="32" t="s">
        <v>143</v>
      </c>
      <c r="C37" s="33" t="s">
        <v>88</v>
      </c>
      <c r="D37" s="33" t="s">
        <v>144</v>
      </c>
      <c r="E37" s="33" t="n">
        <v>1985</v>
      </c>
      <c r="F37" s="33" t="s">
        <v>107</v>
      </c>
      <c r="G37" s="31" t="n">
        <v>4</v>
      </c>
      <c r="H37" s="34" t="n">
        <v>0.00555555555555556</v>
      </c>
      <c r="I37" s="35" t="n">
        <v>0.0636689814814815</v>
      </c>
      <c r="J37" s="34" t="n">
        <f aca="false">(I37+H37)/G37</f>
        <v>0.0173061342592593</v>
      </c>
      <c r="K37" s="34" t="n">
        <f aca="false">J37-$J$9</f>
        <v>0.000853587962962963</v>
      </c>
      <c r="L37" s="36" t="n">
        <v>32</v>
      </c>
      <c r="N37" s="37" t="n">
        <f aca="false">I37/G37</f>
        <v>0.0159172453703704</v>
      </c>
      <c r="O37" s="38"/>
    </row>
    <row r="38" customFormat="false" ht="20.1" hidden="false" customHeight="true" outlineLevel="0" collapsed="false">
      <c r="A38" s="31" t="s">
        <v>145</v>
      </c>
      <c r="B38" s="39" t="s">
        <v>146</v>
      </c>
      <c r="C38" s="40" t="s">
        <v>105</v>
      </c>
      <c r="D38" s="41" t="s">
        <v>46</v>
      </c>
      <c r="E38" s="41" t="s">
        <v>147</v>
      </c>
      <c r="F38" s="41" t="s">
        <v>107</v>
      </c>
      <c r="G38" s="31" t="n">
        <v>4</v>
      </c>
      <c r="H38" s="34" t="n">
        <v>0.00555555555555556</v>
      </c>
      <c r="I38" s="35" t="n">
        <v>0.0637037037037037</v>
      </c>
      <c r="J38" s="34" t="n">
        <f aca="false">(I38+H38)/G38</f>
        <v>0.0173148148148148</v>
      </c>
      <c r="K38" s="34" t="n">
        <f aca="false">J38-$J$9</f>
        <v>0.000862268518518519</v>
      </c>
      <c r="L38" s="36" t="n">
        <v>31</v>
      </c>
      <c r="N38" s="37" t="n">
        <f aca="false">I38/G38</f>
        <v>0.0159259259259259</v>
      </c>
      <c r="O38" s="38"/>
    </row>
    <row r="39" customFormat="false" ht="20.1" hidden="false" customHeight="true" outlineLevel="0" collapsed="false">
      <c r="A39" s="31" t="s">
        <v>148</v>
      </c>
      <c r="B39" s="32" t="s">
        <v>149</v>
      </c>
      <c r="C39" s="33" t="s">
        <v>150</v>
      </c>
      <c r="D39" s="33" t="s">
        <v>61</v>
      </c>
      <c r="E39" s="33" t="n">
        <v>1992</v>
      </c>
      <c r="F39" s="33" t="s">
        <v>107</v>
      </c>
      <c r="G39" s="31" t="n">
        <v>4</v>
      </c>
      <c r="H39" s="34" t="n">
        <v>0.00555555555555556</v>
      </c>
      <c r="I39" s="35" t="n">
        <v>0.0637152777777778</v>
      </c>
      <c r="J39" s="34" t="n">
        <f aca="false">(I39+H39)/G39</f>
        <v>0.0173177083333333</v>
      </c>
      <c r="K39" s="34" t="n">
        <f aca="false">J39-$J$9</f>
        <v>0.000865162037037037</v>
      </c>
      <c r="L39" s="36" t="n">
        <v>30</v>
      </c>
      <c r="N39" s="37" t="n">
        <f aca="false">I39/G39</f>
        <v>0.0159288194444444</v>
      </c>
      <c r="O39" s="38"/>
    </row>
    <row r="40" customFormat="false" ht="20.1" hidden="false" customHeight="true" outlineLevel="0" collapsed="false">
      <c r="A40" s="31" t="s">
        <v>151</v>
      </c>
      <c r="B40" s="39" t="s">
        <v>152</v>
      </c>
      <c r="C40" s="40" t="s">
        <v>110</v>
      </c>
      <c r="D40" s="41" t="s">
        <v>153</v>
      </c>
      <c r="E40" s="41" t="s">
        <v>154</v>
      </c>
      <c r="F40" s="41" t="s">
        <v>107</v>
      </c>
      <c r="G40" s="31" t="n">
        <v>4</v>
      </c>
      <c r="H40" s="34" t="n">
        <v>0.00555555555555556</v>
      </c>
      <c r="I40" s="35" t="n">
        <v>0.06375</v>
      </c>
      <c r="J40" s="34" t="n">
        <f aca="false">(I40+H40)/G40</f>
        <v>0.0173263888888889</v>
      </c>
      <c r="K40" s="34" t="n">
        <f aca="false">J40-$J$9</f>
        <v>0.000873842592592593</v>
      </c>
      <c r="L40" s="36" t="n">
        <v>29</v>
      </c>
      <c r="N40" s="37" t="n">
        <f aca="false">I40/G40</f>
        <v>0.0159375</v>
      </c>
      <c r="O40" s="38"/>
    </row>
    <row r="41" customFormat="false" ht="20.1" hidden="false" customHeight="true" outlineLevel="0" collapsed="false">
      <c r="A41" s="31" t="s">
        <v>155</v>
      </c>
      <c r="B41" s="39" t="s">
        <v>156</v>
      </c>
      <c r="C41" s="40" t="s">
        <v>40</v>
      </c>
      <c r="D41" s="41" t="s">
        <v>157</v>
      </c>
      <c r="E41" s="41" t="n">
        <v>1989</v>
      </c>
      <c r="F41" s="41" t="s">
        <v>107</v>
      </c>
      <c r="G41" s="31" t="n">
        <v>4</v>
      </c>
      <c r="H41" s="34" t="n">
        <v>0.00555555555555556</v>
      </c>
      <c r="I41" s="35" t="n">
        <v>0.0637847222222222</v>
      </c>
      <c r="J41" s="34" t="n">
        <f aca="false">(I41+H41)/G41</f>
        <v>0.0173350694444444</v>
      </c>
      <c r="K41" s="34" t="n">
        <f aca="false">J41-$J$9</f>
        <v>0.000882523148148148</v>
      </c>
      <c r="L41" s="36" t="n">
        <v>28</v>
      </c>
      <c r="M41" s="1" t="s">
        <v>42</v>
      </c>
      <c r="N41" s="37" t="n">
        <f aca="false">I41/G41</f>
        <v>0.0159461805555556</v>
      </c>
      <c r="O41" s="38"/>
    </row>
    <row r="42" customFormat="false" ht="20.1" hidden="false" customHeight="true" outlineLevel="0" collapsed="false">
      <c r="A42" s="31" t="s">
        <v>158</v>
      </c>
      <c r="B42" s="39" t="s">
        <v>159</v>
      </c>
      <c r="C42" s="40" t="s">
        <v>97</v>
      </c>
      <c r="D42" s="41" t="s">
        <v>160</v>
      </c>
      <c r="E42" s="41" t="n">
        <v>1991</v>
      </c>
      <c r="F42" s="41" t="s">
        <v>107</v>
      </c>
      <c r="G42" s="31" t="n">
        <v>4</v>
      </c>
      <c r="H42" s="34" t="n">
        <v>0.00555555555555556</v>
      </c>
      <c r="I42" s="35" t="n">
        <v>0.0637962962962963</v>
      </c>
      <c r="J42" s="34" t="n">
        <f aca="false">(I42+H42)/G42</f>
        <v>0.017337962962963</v>
      </c>
      <c r="K42" s="34" t="n">
        <f aca="false">J42-$J$9</f>
        <v>0.000885416666666667</v>
      </c>
      <c r="L42" s="36" t="n">
        <v>27</v>
      </c>
      <c r="N42" s="37" t="n">
        <f aca="false">I42/G42</f>
        <v>0.0159490740740741</v>
      </c>
      <c r="O42" s="38"/>
    </row>
    <row r="43" customFormat="false" ht="20.1" hidden="false" customHeight="true" outlineLevel="0" collapsed="false">
      <c r="A43" s="31" t="s">
        <v>161</v>
      </c>
      <c r="B43" s="39" t="s">
        <v>162</v>
      </c>
      <c r="C43" s="40" t="s">
        <v>79</v>
      </c>
      <c r="D43" s="41" t="s">
        <v>160</v>
      </c>
      <c r="E43" s="41" t="n">
        <v>1987</v>
      </c>
      <c r="F43" s="41" t="s">
        <v>107</v>
      </c>
      <c r="G43" s="31" t="n">
        <v>4</v>
      </c>
      <c r="H43" s="34" t="n">
        <v>0.00555555555555556</v>
      </c>
      <c r="I43" s="35" t="n">
        <v>0.0638657407407407</v>
      </c>
      <c r="J43" s="34" t="n">
        <f aca="false">(I43+H43)/G43</f>
        <v>0.0173553240740741</v>
      </c>
      <c r="K43" s="34" t="n">
        <f aca="false">J43-$J$9</f>
        <v>0.000902777777777778</v>
      </c>
      <c r="L43" s="36" t="n">
        <v>26</v>
      </c>
      <c r="N43" s="37" t="n">
        <f aca="false">I43/G43</f>
        <v>0.0159664351851852</v>
      </c>
      <c r="O43" s="38"/>
    </row>
    <row r="44" customFormat="false" ht="20.1" hidden="false" customHeight="true" outlineLevel="0" collapsed="false">
      <c r="A44" s="31" t="s">
        <v>163</v>
      </c>
      <c r="B44" s="39" t="s">
        <v>164</v>
      </c>
      <c r="C44" s="40" t="s">
        <v>45</v>
      </c>
      <c r="D44" s="41" t="s">
        <v>160</v>
      </c>
      <c r="E44" s="41" t="n">
        <v>1986</v>
      </c>
      <c r="F44" s="41" t="s">
        <v>107</v>
      </c>
      <c r="G44" s="31" t="n">
        <v>4</v>
      </c>
      <c r="H44" s="34" t="n">
        <v>0.00555555555555556</v>
      </c>
      <c r="I44" s="35" t="n">
        <v>0.0638773148148148</v>
      </c>
      <c r="J44" s="34" t="n">
        <f aca="false">(I44+H44)/G44</f>
        <v>0.0173582175925926</v>
      </c>
      <c r="K44" s="34" t="n">
        <f aca="false">J44-$J$9</f>
        <v>0.000905671296296296</v>
      </c>
      <c r="L44" s="36" t="n">
        <v>25</v>
      </c>
      <c r="N44" s="37" t="n">
        <f aca="false">I44/G44</f>
        <v>0.0159693287037037</v>
      </c>
    </row>
    <row r="45" customFormat="false" ht="20.1" hidden="false" customHeight="true" outlineLevel="0" collapsed="false">
      <c r="A45" s="31" t="s">
        <v>165</v>
      </c>
      <c r="B45" s="32" t="s">
        <v>166</v>
      </c>
      <c r="C45" s="33" t="s">
        <v>167</v>
      </c>
      <c r="D45" s="33" t="s">
        <v>94</v>
      </c>
      <c r="E45" s="33" t="s">
        <v>168</v>
      </c>
      <c r="F45" s="33" t="s">
        <v>82</v>
      </c>
      <c r="G45" s="31" t="n">
        <v>4</v>
      </c>
      <c r="H45" s="34" t="n">
        <v>0.00416666666666667</v>
      </c>
      <c r="I45" s="35" t="n">
        <v>0.0654166666666667</v>
      </c>
      <c r="J45" s="34" t="n">
        <f aca="false">(I45+H45)/G45</f>
        <v>0.0173958333333333</v>
      </c>
      <c r="K45" s="34" t="n">
        <f aca="false">J45-$J$9</f>
        <v>0.000943287037037037</v>
      </c>
      <c r="L45" s="36" t="n">
        <v>24</v>
      </c>
      <c r="N45" s="37" t="n">
        <f aca="false">I45/G45</f>
        <v>0.0163541666666667</v>
      </c>
    </row>
    <row r="46" customFormat="false" ht="20.1" hidden="false" customHeight="true" outlineLevel="0" collapsed="false">
      <c r="A46" s="31" t="s">
        <v>169</v>
      </c>
      <c r="B46" s="39" t="s">
        <v>170</v>
      </c>
      <c r="C46" s="40" t="s">
        <v>171</v>
      </c>
      <c r="D46" s="40" t="s">
        <v>41</v>
      </c>
      <c r="E46" s="40" t="s">
        <v>172</v>
      </c>
      <c r="F46" s="40" t="s">
        <v>141</v>
      </c>
      <c r="G46" s="31" t="n">
        <v>1</v>
      </c>
      <c r="H46" s="34" t="n">
        <v>0</v>
      </c>
      <c r="I46" s="35" t="n">
        <v>0.0179398148148148</v>
      </c>
      <c r="J46" s="34" t="n">
        <f aca="false">(I46+H46)/G46</f>
        <v>0.0179398148148148</v>
      </c>
      <c r="K46" s="34" t="n">
        <f aca="false">J46-$J$9</f>
        <v>0.00148726851851852</v>
      </c>
      <c r="L46" s="36" t="n">
        <v>23</v>
      </c>
      <c r="N46" s="37" t="n">
        <f aca="false">I46/G46</f>
        <v>0.0179398148148148</v>
      </c>
    </row>
    <row r="47" customFormat="false" ht="20.1" hidden="false" customHeight="true" outlineLevel="0" collapsed="false">
      <c r="A47" s="31" t="s">
        <v>173</v>
      </c>
      <c r="B47" s="32" t="s">
        <v>174</v>
      </c>
      <c r="C47" s="33" t="s">
        <v>175</v>
      </c>
      <c r="D47" s="33" t="s">
        <v>176</v>
      </c>
      <c r="E47" s="33" t="s">
        <v>177</v>
      </c>
      <c r="F47" s="33" t="s">
        <v>67</v>
      </c>
      <c r="G47" s="31" t="n">
        <v>3</v>
      </c>
      <c r="H47" s="34" t="n">
        <v>0.00277777777777778</v>
      </c>
      <c r="I47" s="35" t="n">
        <v>0.0519444444444444</v>
      </c>
      <c r="J47" s="34" t="n">
        <f aca="false">(I47+H47)/G47</f>
        <v>0.0182407407407407</v>
      </c>
      <c r="K47" s="34" t="n">
        <f aca="false">J47-$J$9</f>
        <v>0.00178819444444444</v>
      </c>
      <c r="L47" s="36" t="n">
        <v>22</v>
      </c>
      <c r="N47" s="37" t="n">
        <f aca="false">I47/G47</f>
        <v>0.0173148148148148</v>
      </c>
    </row>
    <row r="48" customFormat="false" ht="20.1" hidden="false" customHeight="true" outlineLevel="0" collapsed="false">
      <c r="A48" s="31" t="s">
        <v>178</v>
      </c>
      <c r="B48" s="32" t="s">
        <v>179</v>
      </c>
      <c r="C48" s="33" t="s">
        <v>76</v>
      </c>
      <c r="D48" s="33" t="s">
        <v>180</v>
      </c>
      <c r="E48" s="33" t="s">
        <v>181</v>
      </c>
      <c r="F48" s="33" t="s">
        <v>37</v>
      </c>
      <c r="G48" s="31" t="n">
        <v>2</v>
      </c>
      <c r="H48" s="34" t="n">
        <v>0.00138888888888889</v>
      </c>
      <c r="I48" s="35" t="n">
        <v>0.0354166666666667</v>
      </c>
      <c r="J48" s="34" t="n">
        <f aca="false">(I48+H48)/G48</f>
        <v>0.0184027777777778</v>
      </c>
      <c r="K48" s="34" t="n">
        <f aca="false">J48-$J$9</f>
        <v>0.00195023148148148</v>
      </c>
      <c r="L48" s="36" t="n">
        <v>21</v>
      </c>
      <c r="N48" s="37" t="n">
        <f aca="false">I48/G48</f>
        <v>0.0177083333333333</v>
      </c>
    </row>
    <row r="49" customFormat="false" ht="20.1" hidden="false" customHeight="true" outlineLevel="0" collapsed="false">
      <c r="A49" s="31" t="s">
        <v>182</v>
      </c>
      <c r="B49" s="32" t="s">
        <v>183</v>
      </c>
      <c r="C49" s="33" t="s">
        <v>76</v>
      </c>
      <c r="D49" s="33" t="s">
        <v>41</v>
      </c>
      <c r="E49" s="33" t="s">
        <v>184</v>
      </c>
      <c r="F49" s="33" t="s">
        <v>82</v>
      </c>
      <c r="G49" s="31" t="n">
        <v>4</v>
      </c>
      <c r="H49" s="34" t="n">
        <v>0.00416666666666667</v>
      </c>
      <c r="I49" s="35" t="n">
        <v>0.0718055555555556</v>
      </c>
      <c r="J49" s="34" t="n">
        <f aca="false">(I49+H49)/G49</f>
        <v>0.0189930555555556</v>
      </c>
      <c r="K49" s="34" t="n">
        <f aca="false">J49-$J$9</f>
        <v>0.00254050925925926</v>
      </c>
      <c r="L49" s="36" t="n">
        <v>20</v>
      </c>
      <c r="N49" s="37" t="n">
        <f aca="false">I49/G49</f>
        <v>0.0179513888888889</v>
      </c>
    </row>
    <row r="50" customFormat="false" ht="20.1" hidden="false" customHeight="true" outlineLevel="0" collapsed="false">
      <c r="A50" s="31" t="s">
        <v>185</v>
      </c>
      <c r="B50" s="39" t="s">
        <v>186</v>
      </c>
      <c r="C50" s="40" t="s">
        <v>40</v>
      </c>
      <c r="D50" s="41" t="s">
        <v>106</v>
      </c>
      <c r="E50" s="41" t="n">
        <v>1961</v>
      </c>
      <c r="F50" s="41" t="s">
        <v>37</v>
      </c>
      <c r="G50" s="31" t="n">
        <v>2</v>
      </c>
      <c r="H50" s="34" t="n">
        <v>0.00138888888888889</v>
      </c>
      <c r="I50" s="35" t="n">
        <v>0.0371064814814815</v>
      </c>
      <c r="J50" s="34" t="n">
        <f aca="false">(I50+H50)/G50</f>
        <v>0.0192476851851852</v>
      </c>
      <c r="K50" s="34" t="n">
        <f aca="false">J50-$J$9</f>
        <v>0.00279513888888889</v>
      </c>
      <c r="L50" s="36" t="n">
        <v>19</v>
      </c>
      <c r="N50" s="37" t="n">
        <f aca="false">I50/G50</f>
        <v>0.0185532407407407</v>
      </c>
    </row>
    <row r="51" customFormat="false" ht="20.1" hidden="false" customHeight="true" outlineLevel="0" collapsed="false">
      <c r="A51" s="31" t="s">
        <v>187</v>
      </c>
      <c r="B51" s="32" t="s">
        <v>59</v>
      </c>
      <c r="C51" s="33" t="s">
        <v>188</v>
      </c>
      <c r="D51" s="33" t="s">
        <v>61</v>
      </c>
      <c r="E51" s="33" t="n">
        <v>1956</v>
      </c>
      <c r="F51" s="33" t="s">
        <v>37</v>
      </c>
      <c r="G51" s="31" t="n">
        <v>2</v>
      </c>
      <c r="H51" s="34" t="n">
        <v>0.00138888888888889</v>
      </c>
      <c r="I51" s="35" t="n">
        <v>0.0373842592592593</v>
      </c>
      <c r="J51" s="34" t="n">
        <f aca="false">(I51+H51)/G51</f>
        <v>0.0193865740740741</v>
      </c>
      <c r="K51" s="34" t="n">
        <f aca="false">J51-$J$9</f>
        <v>0.00293402777777778</v>
      </c>
      <c r="L51" s="36" t="n">
        <v>18</v>
      </c>
      <c r="N51" s="37" t="n">
        <f aca="false">I51/G51</f>
        <v>0.0186921296296296</v>
      </c>
    </row>
    <row r="52" customFormat="false" ht="20.1" hidden="false" customHeight="true" outlineLevel="0" collapsed="false">
      <c r="A52" s="31" t="s">
        <v>189</v>
      </c>
      <c r="B52" s="32" t="s">
        <v>190</v>
      </c>
      <c r="C52" s="33" t="s">
        <v>105</v>
      </c>
      <c r="D52" s="33" t="s">
        <v>94</v>
      </c>
      <c r="E52" s="33" t="n">
        <v>1979</v>
      </c>
      <c r="F52" s="33" t="s">
        <v>82</v>
      </c>
      <c r="G52" s="31" t="n">
        <v>4</v>
      </c>
      <c r="H52" s="34" t="n">
        <v>0.00416666666666667</v>
      </c>
      <c r="I52" s="35" t="n">
        <v>0.0738425925925926</v>
      </c>
      <c r="J52" s="34" t="n">
        <f aca="false">(I52+H52)/G52</f>
        <v>0.0195023148148148</v>
      </c>
      <c r="K52" s="34" t="n">
        <f aca="false">J52-$J$9</f>
        <v>0.00304976851851852</v>
      </c>
      <c r="L52" s="36" t="n">
        <v>17</v>
      </c>
      <c r="N52" s="37" t="n">
        <f aca="false">I52/G52</f>
        <v>0.0184606481481481</v>
      </c>
      <c r="O52" s="38"/>
    </row>
    <row r="53" customFormat="false" ht="20.1" hidden="false" customHeight="true" outlineLevel="0" collapsed="false">
      <c r="A53" s="31" t="s">
        <v>191</v>
      </c>
      <c r="B53" s="32" t="s">
        <v>192</v>
      </c>
      <c r="C53" s="33" t="s">
        <v>139</v>
      </c>
      <c r="D53" s="33" t="s">
        <v>94</v>
      </c>
      <c r="E53" s="33" t="s">
        <v>193</v>
      </c>
      <c r="F53" s="33" t="s">
        <v>107</v>
      </c>
      <c r="G53" s="31" t="n">
        <v>4</v>
      </c>
      <c r="H53" s="34" t="n">
        <v>0.00555555555555556</v>
      </c>
      <c r="I53" s="35" t="n">
        <v>0.0733796296296296</v>
      </c>
      <c r="J53" s="34" t="n">
        <f aca="false">(I53+H53)/G53</f>
        <v>0.0197337962962963</v>
      </c>
      <c r="K53" s="34" t="n">
        <f aca="false">J53-$J$9</f>
        <v>0.00328125</v>
      </c>
      <c r="L53" s="36" t="n">
        <v>16</v>
      </c>
      <c r="N53" s="37" t="n">
        <f aca="false">I53/G53</f>
        <v>0.0183449074074074</v>
      </c>
      <c r="O53" s="38"/>
    </row>
    <row r="54" customFormat="false" ht="20.1" hidden="false" customHeight="true" outlineLevel="0" collapsed="false">
      <c r="A54" s="31" t="s">
        <v>194</v>
      </c>
      <c r="B54" s="32" t="s">
        <v>195</v>
      </c>
      <c r="C54" s="33" t="s">
        <v>196</v>
      </c>
      <c r="D54" s="33" t="s">
        <v>197</v>
      </c>
      <c r="E54" s="33" t="n">
        <v>1968</v>
      </c>
      <c r="F54" s="33" t="s">
        <v>67</v>
      </c>
      <c r="G54" s="31" t="n">
        <v>3</v>
      </c>
      <c r="H54" s="34" t="n">
        <v>0.00277777777777778</v>
      </c>
      <c r="I54" s="35" t="n">
        <v>0.0580092592592593</v>
      </c>
      <c r="J54" s="34" t="n">
        <f aca="false">(I54+H54)/G54</f>
        <v>0.0202623456790123</v>
      </c>
      <c r="K54" s="34" t="n">
        <f aca="false">J54-$J$9</f>
        <v>0.00380979938657407</v>
      </c>
      <c r="L54" s="36" t="n">
        <v>15</v>
      </c>
      <c r="N54" s="37" t="n">
        <f aca="false">I54/G54</f>
        <v>0.0193364197530864</v>
      </c>
      <c r="O54" s="38"/>
    </row>
    <row r="55" customFormat="false" ht="20.1" hidden="false" customHeight="true" outlineLevel="0" collapsed="false">
      <c r="A55" s="31" t="s">
        <v>198</v>
      </c>
      <c r="B55" s="39" t="s">
        <v>199</v>
      </c>
      <c r="C55" s="40" t="s">
        <v>65</v>
      </c>
      <c r="D55" s="41" t="s">
        <v>80</v>
      </c>
      <c r="E55" s="41" t="n">
        <v>1982</v>
      </c>
      <c r="F55" s="41" t="s">
        <v>107</v>
      </c>
      <c r="G55" s="31" t="n">
        <v>4</v>
      </c>
      <c r="H55" s="34" t="n">
        <v>0.00555555555555556</v>
      </c>
      <c r="I55" s="35" t="n">
        <v>0.0761574074074074</v>
      </c>
      <c r="J55" s="34" t="n">
        <f aca="false">(I55+H55)/G55</f>
        <v>0.0204282407407407</v>
      </c>
      <c r="K55" s="34" t="n">
        <f aca="false">J55-$J$9</f>
        <v>0.00397569444444444</v>
      </c>
      <c r="L55" s="36" t="n">
        <v>14</v>
      </c>
      <c r="N55" s="37" t="n">
        <f aca="false">I55/G55</f>
        <v>0.0190393518518519</v>
      </c>
      <c r="O55" s="38"/>
    </row>
    <row r="56" customFormat="false" ht="20.1" hidden="false" customHeight="true" outlineLevel="0" collapsed="false">
      <c r="A56" s="31" t="s">
        <v>200</v>
      </c>
      <c r="B56" s="32" t="s">
        <v>201</v>
      </c>
      <c r="C56" s="33" t="s">
        <v>202</v>
      </c>
      <c r="D56" s="33" t="s">
        <v>61</v>
      </c>
      <c r="E56" s="33" t="n">
        <v>1995</v>
      </c>
      <c r="F56" s="44" t="s">
        <v>203</v>
      </c>
      <c r="G56" s="31" t="n">
        <v>3</v>
      </c>
      <c r="H56" s="34" t="n">
        <v>0.00277777777777778</v>
      </c>
      <c r="I56" s="35" t="n">
        <v>0.0591898148148148</v>
      </c>
      <c r="J56" s="34" t="n">
        <f aca="false">(I56+H56)/G56</f>
        <v>0.0206558641975309</v>
      </c>
      <c r="K56" s="34" t="n">
        <f aca="false">J56-$J$9</f>
        <v>0.00420331790509259</v>
      </c>
      <c r="L56" s="36" t="n">
        <v>13</v>
      </c>
      <c r="N56" s="37" t="n">
        <f aca="false">I56/G56</f>
        <v>0.0197299382716049</v>
      </c>
      <c r="O56" s="38"/>
    </row>
    <row r="57" customFormat="false" ht="20.1" hidden="false" customHeight="true" outlineLevel="0" collapsed="false">
      <c r="A57" s="31" t="s">
        <v>204</v>
      </c>
      <c r="B57" s="32" t="s">
        <v>205</v>
      </c>
      <c r="C57" s="33" t="s">
        <v>206</v>
      </c>
      <c r="D57" s="33" t="s">
        <v>207</v>
      </c>
      <c r="E57" s="33" t="n">
        <v>1947</v>
      </c>
      <c r="F57" s="33" t="s">
        <v>141</v>
      </c>
      <c r="G57" s="31" t="n">
        <v>1</v>
      </c>
      <c r="H57" s="34" t="n">
        <v>0</v>
      </c>
      <c r="I57" s="35" t="n">
        <v>0.0207175925925926</v>
      </c>
      <c r="J57" s="34" t="n">
        <f aca="false">(I57+H57)/G57</f>
        <v>0.0207175925925926</v>
      </c>
      <c r="K57" s="34" t="n">
        <f aca="false">J57-$J$9</f>
        <v>0.0042650462962963</v>
      </c>
      <c r="L57" s="36" t="n">
        <v>12</v>
      </c>
      <c r="N57" s="37" t="n">
        <f aca="false">I57/G57</f>
        <v>0.0207175925925926</v>
      </c>
      <c r="O57" s="38"/>
    </row>
    <row r="58" customFormat="false" ht="20.1" hidden="false" customHeight="true" outlineLevel="0" collapsed="false">
      <c r="A58" s="31" t="s">
        <v>208</v>
      </c>
      <c r="B58" s="39" t="s">
        <v>209</v>
      </c>
      <c r="C58" s="40" t="s">
        <v>210</v>
      </c>
      <c r="D58" s="41" t="s">
        <v>80</v>
      </c>
      <c r="E58" s="41" t="n">
        <v>1987</v>
      </c>
      <c r="F58" s="41" t="s">
        <v>107</v>
      </c>
      <c r="G58" s="31" t="n">
        <v>4</v>
      </c>
      <c r="H58" s="34" t="n">
        <v>0.00555555555555556</v>
      </c>
      <c r="I58" s="35" t="n">
        <v>0.0799074074074074</v>
      </c>
      <c r="J58" s="34" t="n">
        <f aca="false">(I58+H58)/G58</f>
        <v>0.0213657407407407</v>
      </c>
      <c r="K58" s="34" t="n">
        <f aca="false">J58-$J$9</f>
        <v>0.00491319444444445</v>
      </c>
      <c r="L58" s="36" t="n">
        <v>11</v>
      </c>
      <c r="M58" s="1" t="s">
        <v>42</v>
      </c>
      <c r="N58" s="37" t="n">
        <f aca="false">I58/G58</f>
        <v>0.0199768518518519</v>
      </c>
      <c r="O58" s="38"/>
    </row>
    <row r="59" customFormat="false" ht="20.1" hidden="false" customHeight="true" outlineLevel="0" collapsed="false">
      <c r="A59" s="31" t="s">
        <v>211</v>
      </c>
      <c r="B59" s="32" t="s">
        <v>212</v>
      </c>
      <c r="C59" s="33" t="s">
        <v>139</v>
      </c>
      <c r="D59" s="33" t="s">
        <v>41</v>
      </c>
      <c r="E59" s="33" t="s">
        <v>213</v>
      </c>
      <c r="F59" s="33" t="s">
        <v>214</v>
      </c>
      <c r="G59" s="31" t="n">
        <v>1</v>
      </c>
      <c r="H59" s="34" t="n">
        <v>0</v>
      </c>
      <c r="I59" s="35" t="n">
        <v>0.0218287037037037</v>
      </c>
      <c r="J59" s="34" t="n">
        <f aca="false">(I59+H59)/G59</f>
        <v>0.0218287037037037</v>
      </c>
      <c r="K59" s="34" t="n">
        <f aca="false">J59-$J$9</f>
        <v>0.00537615740740741</v>
      </c>
      <c r="L59" s="36" t="n">
        <v>10</v>
      </c>
      <c r="M59" s="1" t="s">
        <v>42</v>
      </c>
      <c r="N59" s="37" t="n">
        <f aca="false">I59/G59</f>
        <v>0.0218287037037037</v>
      </c>
      <c r="O59" s="38"/>
    </row>
    <row r="60" customFormat="false" ht="20.1" hidden="false" customHeight="true" outlineLevel="0" collapsed="false">
      <c r="A60" s="31" t="s">
        <v>215</v>
      </c>
      <c r="B60" s="32" t="s">
        <v>216</v>
      </c>
      <c r="C60" s="33" t="s">
        <v>217</v>
      </c>
      <c r="D60" s="33" t="s">
        <v>61</v>
      </c>
      <c r="E60" s="33" t="n">
        <v>1957</v>
      </c>
      <c r="F60" s="33" t="s">
        <v>37</v>
      </c>
      <c r="G60" s="31" t="n">
        <v>2</v>
      </c>
      <c r="H60" s="34" t="n">
        <v>0.00138888888888889</v>
      </c>
      <c r="I60" s="35" t="n">
        <v>0.0669560185185185</v>
      </c>
      <c r="J60" s="34" t="n">
        <f aca="false">(I60+H60)/G60</f>
        <v>0.0341724537037037</v>
      </c>
      <c r="K60" s="34" t="n">
        <f aca="false">J60-$J$9</f>
        <v>0.0177199074074074</v>
      </c>
      <c r="L60" s="36" t="n">
        <v>9</v>
      </c>
      <c r="N60" s="37" t="n">
        <f aca="false">I60/G60</f>
        <v>0.0334780092592593</v>
      </c>
      <c r="O60" s="38"/>
    </row>
    <row r="61" customFormat="false" ht="20.1" hidden="false" customHeight="true" outlineLevel="0" collapsed="false">
      <c r="A61" s="31" t="s">
        <v>218</v>
      </c>
      <c r="B61" s="39" t="s">
        <v>219</v>
      </c>
      <c r="C61" s="40" t="s">
        <v>139</v>
      </c>
      <c r="D61" s="41" t="s">
        <v>46</v>
      </c>
      <c r="E61" s="41" t="s">
        <v>220</v>
      </c>
      <c r="F61" s="41" t="s">
        <v>37</v>
      </c>
      <c r="G61" s="31" t="n">
        <v>2</v>
      </c>
      <c r="H61" s="34" t="n">
        <v>0.00138888888888889</v>
      </c>
      <c r="I61" s="35" t="s">
        <v>221</v>
      </c>
      <c r="J61" s="34" t="e">
        <f aca="false">(I61+H61)/G61</f>
        <v>#VALUE!</v>
      </c>
      <c r="K61" s="34" t="e">
        <f aca="false">J61-$J$9</f>
        <v>#VALUE!</v>
      </c>
      <c r="L61" s="36" t="n">
        <v>0</v>
      </c>
      <c r="N61" s="37" t="e">
        <f aca="false">I61/G61</f>
        <v>#VALUE!</v>
      </c>
      <c r="O61" s="38"/>
    </row>
    <row r="62" customFormat="false" ht="20.1" hidden="false" customHeight="true" outlineLevel="0" collapsed="false">
      <c r="A62" s="31" t="s">
        <v>222</v>
      </c>
      <c r="B62" s="39" t="s">
        <v>174</v>
      </c>
      <c r="C62" s="40" t="s">
        <v>171</v>
      </c>
      <c r="D62" s="41" t="s">
        <v>223</v>
      </c>
      <c r="E62" s="41" t="n">
        <v>1990</v>
      </c>
      <c r="F62" s="41" t="s">
        <v>107</v>
      </c>
      <c r="G62" s="31" t="n">
        <v>4</v>
      </c>
      <c r="H62" s="34" t="n">
        <v>0.00555555555555556</v>
      </c>
      <c r="I62" s="35" t="s">
        <v>221</v>
      </c>
      <c r="J62" s="34" t="e">
        <f aca="false">(I62+H62)/G62</f>
        <v>#VALUE!</v>
      </c>
      <c r="K62" s="34" t="e">
        <f aca="false">J62-$J$9</f>
        <v>#VALUE!</v>
      </c>
      <c r="L62" s="36" t="n">
        <v>0</v>
      </c>
      <c r="N62" s="37" t="e">
        <f aca="false">I62/G62</f>
        <v>#VALUE!</v>
      </c>
      <c r="O62" s="38"/>
    </row>
    <row r="63" customFormat="false" ht="20.1" hidden="false" customHeight="true" outlineLevel="0" collapsed="false">
      <c r="A63" s="31" t="s">
        <v>224</v>
      </c>
      <c r="B63" s="39" t="s">
        <v>225</v>
      </c>
      <c r="C63" s="40" t="s">
        <v>206</v>
      </c>
      <c r="D63" s="41" t="s">
        <v>94</v>
      </c>
      <c r="E63" s="41" t="s">
        <v>226</v>
      </c>
      <c r="F63" s="41" t="s">
        <v>82</v>
      </c>
      <c r="G63" s="31" t="n">
        <v>4</v>
      </c>
      <c r="H63" s="34" t="n">
        <v>0.00416666666666667</v>
      </c>
      <c r="I63" s="35" t="s">
        <v>221</v>
      </c>
      <c r="J63" s="34" t="e">
        <f aca="false">(I63+H63)/G63</f>
        <v>#VALUE!</v>
      </c>
      <c r="K63" s="34" t="e">
        <f aca="false">J63-$J$9</f>
        <v>#VALUE!</v>
      </c>
      <c r="L63" s="36" t="n">
        <v>0</v>
      </c>
      <c r="N63" s="37" t="e">
        <f aca="false">I63/G63</f>
        <v>#VALUE!</v>
      </c>
      <c r="O63" s="38"/>
    </row>
    <row r="64" customFormat="false" ht="15" hidden="false" customHeight="true" outlineLevel="0" collapsed="false">
      <c r="A64" s="45" t="s">
        <v>227</v>
      </c>
      <c r="G64" s="46"/>
      <c r="H64" s="46"/>
      <c r="I64" s="46"/>
      <c r="J64" s="46"/>
      <c r="K64" s="46"/>
      <c r="L64" s="46"/>
      <c r="M64" s="46"/>
      <c r="N64" s="46"/>
    </row>
    <row r="65" customFormat="false" ht="12.25" hidden="false" customHeight="false" outlineLevel="0" collapsed="false">
      <c r="A65" s="45" t="s">
        <v>228</v>
      </c>
    </row>
    <row r="66" customFormat="false" ht="12.85" hidden="false" customHeight="false" outlineLevel="0" collapsed="false">
      <c r="A66" s="45" t="s">
        <v>229</v>
      </c>
      <c r="J66" s="2" t="s">
        <v>230</v>
      </c>
      <c r="K66" s="47" t="s">
        <v>231</v>
      </c>
    </row>
    <row r="67" customFormat="false" ht="12.25" hidden="false" customHeight="false" outlineLevel="0" collapsed="false">
      <c r="A67" s="1" t="s">
        <v>232</v>
      </c>
    </row>
    <row r="68" customFormat="false" ht="12.25" hidden="false" customHeight="false" outlineLevel="0" collapsed="false">
      <c r="A68" s="1" t="s">
        <v>233</v>
      </c>
    </row>
  </sheetData>
  <mergeCells count="2">
    <mergeCell ref="A2:L2"/>
    <mergeCell ref="G64:N6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trik Pokorny</cp:lastModifiedBy>
  <cp:lastPrinted>2011-04-07T08:28:28Z</cp:lastPrinted>
  <dcterms:modified xsi:type="dcterms:W3CDTF">2011-04-11T01:05:16Z</dcterms:modified>
  <cp:revision>1</cp:revision>
  <dc:subject/>
  <dc:title/>
</cp:coreProperties>
</file>