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r" sheetId="1" state="visible" r:id="rId2"/>
    <sheet name="Sumár (2)" sheetId="2" state="visible" r:id="rId3"/>
  </sheets>
  <definedNames>
    <definedName function="false" hidden="false" localSheetId="0" name="_xlnm.Print_Area" vbProcedure="false">Sumár!$A$1:$L$101</definedName>
    <definedName function="false" hidden="false" localSheetId="0" name="_xlnm.Print_Titles" vbProcedure="false">Sumár!$1:$6</definedName>
    <definedName function="false" hidden="true" localSheetId="0" name="_xlnm._FilterDatabase" vbProcedure="false">Sumár!$C$6:$H$97</definedName>
    <definedName function="false" hidden="false" localSheetId="1" name="_xlnm.Print_Area" vbProcedure="false">'Sumár (2)'!$A$1:$L$86</definedName>
    <definedName function="false" hidden="false" localSheetId="1" name="_xlnm.Print_Titles" vbProcedure="false">'Sumár (2)'!$1:$6</definedName>
    <definedName function="false" hidden="false" localSheetId="1" name="Excel_BuiltIn__FilterDatabase" vbProcedure="false">'Sumár (2)'!$A$6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84">
  <si>
    <t xml:space="preserve">Výsledková listina</t>
  </si>
  <si>
    <t xml:space="preserve">Trnavských jarmočných 6666 metrov 2011   19. ročník</t>
  </si>
  <si>
    <t xml:space="preserve">Dátum: 10.09.2011</t>
  </si>
  <si>
    <t xml:space="preserve">Cyklistické preteky, časovka jednotlivcov</t>
  </si>
  <si>
    <t xml:space="preserve">S-Školáci,  C- chlapci   D-dievčatá,     Ž-ženy,   M-muži,     V  veteráni nad 50,</t>
  </si>
  <si>
    <t xml:space="preserve">ŠTART</t>
  </si>
  <si>
    <t xml:space="preserve">CIEĽ</t>
  </si>
  <si>
    <t xml:space="preserve">Por</t>
  </si>
  <si>
    <t xml:space="preserve">Čas 
h:mm:ss</t>
  </si>
  <si>
    <t xml:space="preserve">Číslo</t>
  </si>
  <si>
    <t xml:space="preserve">Priezvisko</t>
  </si>
  <si>
    <t xml:space="preserve">Meno</t>
  </si>
  <si>
    <t xml:space="preserve">Klub / mesto</t>
  </si>
  <si>
    <t xml:space="preserve">Rok narod.</t>
  </si>
  <si>
    <t xml:space="preserve">Kategória</t>
  </si>
  <si>
    <t xml:space="preserve">Por. kat.</t>
  </si>
  <si>
    <t xml:space="preserve">Dosiahnutá rýchlosť
km/h</t>
  </si>
  <si>
    <t xml:space="preserve">čas v cieli
h:mm:ss</t>
  </si>
  <si>
    <t xml:space="preserve">Výsl. čas 
mm:ss</t>
  </si>
  <si>
    <t xml:space="preserve">1.</t>
  </si>
  <si>
    <t xml:space="preserve">Blahová</t>
  </si>
  <si>
    <t xml:space="preserve">Silvia</t>
  </si>
  <si>
    <t xml:space="preserve">Triatlon Team TT</t>
  </si>
  <si>
    <t xml:space="preserve">Ž</t>
  </si>
  <si>
    <t xml:space="preserve">2.</t>
  </si>
  <si>
    <t xml:space="preserve">Blanárik</t>
  </si>
  <si>
    <t xml:space="preserve">Ivan</t>
  </si>
  <si>
    <t xml:space="preserve">Trnava</t>
  </si>
  <si>
    <t xml:space="preserve">M</t>
  </si>
  <si>
    <t xml:space="preserve">15.</t>
  </si>
  <si>
    <t xml:space="preserve">3.</t>
  </si>
  <si>
    <t xml:space="preserve">Čambor</t>
  </si>
  <si>
    <t xml:space="preserve">Marián</t>
  </si>
  <si>
    <t xml:space="preserve">Bratislava</t>
  </si>
  <si>
    <t xml:space="preserve">20.</t>
  </si>
  <si>
    <t xml:space="preserve">4.</t>
  </si>
  <si>
    <t xml:space="preserve">Dišeková</t>
  </si>
  <si>
    <t xml:space="preserve">Simona</t>
  </si>
  <si>
    <t xml:space="preserve">D</t>
  </si>
  <si>
    <t xml:space="preserve">5.</t>
  </si>
  <si>
    <t xml:space="preserve">Dobiáš</t>
  </si>
  <si>
    <t xml:space="preserve">Pavol</t>
  </si>
  <si>
    <t xml:space="preserve">Trenčín</t>
  </si>
  <si>
    <t xml:space="preserve">6.</t>
  </si>
  <si>
    <t xml:space="preserve">Doka</t>
  </si>
  <si>
    <t xml:space="preserve">Juraj</t>
  </si>
  <si>
    <t xml:space="preserve">Cyklo-Tour Sereď</t>
  </si>
  <si>
    <t xml:space="preserve">7.</t>
  </si>
  <si>
    <t xml:space="preserve">Drusc</t>
  </si>
  <si>
    <t xml:space="preserve">Branislav</t>
  </si>
  <si>
    <t xml:space="preserve">Pezinok</t>
  </si>
  <si>
    <t xml:space="preserve">19.</t>
  </si>
  <si>
    <t xml:space="preserve">8.</t>
  </si>
  <si>
    <t xml:space="preserve">Duboš</t>
  </si>
  <si>
    <t xml:space="preserve">27.</t>
  </si>
  <si>
    <t xml:space="preserve">9.</t>
  </si>
  <si>
    <t xml:space="preserve">Peter</t>
  </si>
  <si>
    <t xml:space="preserve">CK Trnava</t>
  </si>
  <si>
    <t xml:space="preserve">V</t>
  </si>
  <si>
    <t xml:space="preserve">10.</t>
  </si>
  <si>
    <t xml:space="preserve">Hazlinger</t>
  </si>
  <si>
    <t xml:space="preserve">Martin</t>
  </si>
  <si>
    <t xml:space="preserve">14.</t>
  </si>
  <si>
    <t xml:space="preserve">11.</t>
  </si>
  <si>
    <t xml:space="preserve">Heretík</t>
  </si>
  <si>
    <t xml:space="preserve">17.</t>
  </si>
  <si>
    <t xml:space="preserve">12.</t>
  </si>
  <si>
    <t xml:space="preserve">Hlbocký</t>
  </si>
  <si>
    <t xml:space="preserve">13.</t>
  </si>
  <si>
    <t xml:space="preserve">Hrubý</t>
  </si>
  <si>
    <t xml:space="preserve">Dušan</t>
  </si>
  <si>
    <t xml:space="preserve">Hruška</t>
  </si>
  <si>
    <t xml:space="preserve">Štefan</t>
  </si>
  <si>
    <t xml:space="preserve">Dukla Bratislava</t>
  </si>
  <si>
    <t xml:space="preserve">Jakabovič ml.</t>
  </si>
  <si>
    <t xml:space="preserve">Milan</t>
  </si>
  <si>
    <t xml:space="preserve">26.</t>
  </si>
  <si>
    <t xml:space="preserve">16.</t>
  </si>
  <si>
    <t xml:space="preserve">Jakabovič st.</t>
  </si>
  <si>
    <t xml:space="preserve">Križan</t>
  </si>
  <si>
    <t xml:space="preserve">D. Trenčín Marida</t>
  </si>
  <si>
    <t xml:space="preserve">18.</t>
  </si>
  <si>
    <t xml:space="preserve">Kujovič</t>
  </si>
  <si>
    <t xml:space="preserve">František</t>
  </si>
  <si>
    <t xml:space="preserve">Olympik Trnava</t>
  </si>
  <si>
    <t xml:space="preserve">Kurnická</t>
  </si>
  <si>
    <t xml:space="preserve">Trerezka</t>
  </si>
  <si>
    <t xml:space="preserve">Piešťany</t>
  </si>
  <si>
    <t xml:space="preserve">Kurnický</t>
  </si>
  <si>
    <t xml:space="preserve">Roman</t>
  </si>
  <si>
    <t xml:space="preserve">Š</t>
  </si>
  <si>
    <t xml:space="preserve">21.</t>
  </si>
  <si>
    <t xml:space="preserve">Lehotský</t>
  </si>
  <si>
    <t xml:space="preserve">Stanislav</t>
  </si>
  <si>
    <t xml:space="preserve">Čachtice</t>
  </si>
  <si>
    <t xml:space="preserve">22.</t>
  </si>
  <si>
    <t xml:space="preserve">Lorenčík</t>
  </si>
  <si>
    <t xml:space="preserve">Jaroslav</t>
  </si>
  <si>
    <t xml:space="preserve">Križovany</t>
  </si>
  <si>
    <t xml:space="preserve">23.</t>
  </si>
  <si>
    <t xml:space="preserve">Orihel</t>
  </si>
  <si>
    <t xml:space="preserve">Drahovce</t>
  </si>
  <si>
    <t xml:space="preserve">25.</t>
  </si>
  <si>
    <t xml:space="preserve">24.</t>
  </si>
  <si>
    <t xml:space="preserve">Marek</t>
  </si>
  <si>
    <t xml:space="preserve">C</t>
  </si>
  <si>
    <t xml:space="preserve">Orihelová</t>
  </si>
  <si>
    <t xml:space="preserve">Andrea</t>
  </si>
  <si>
    <t xml:space="preserve">Orlický</t>
  </si>
  <si>
    <t xml:space="preserve">Andrej</t>
  </si>
  <si>
    <t xml:space="preserve">Pápež</t>
  </si>
  <si>
    <t xml:space="preserve">Daniel</t>
  </si>
  <si>
    <t xml:space="preserve">Dolný Lopašov</t>
  </si>
  <si>
    <t xml:space="preserve">28.</t>
  </si>
  <si>
    <t xml:space="preserve">Petkovský</t>
  </si>
  <si>
    <t xml:space="preserve">29.</t>
  </si>
  <si>
    <t xml:space="preserve">Pogran</t>
  </si>
  <si>
    <t xml:space="preserve">Michal</t>
  </si>
  <si>
    <t xml:space="preserve">Považská Bystrica</t>
  </si>
  <si>
    <t xml:space="preserve">30.</t>
  </si>
  <si>
    <t xml:space="preserve">Stríženec</t>
  </si>
  <si>
    <t xml:space="preserve">Miroslav</t>
  </si>
  <si>
    <t xml:space="preserve">31.</t>
  </si>
  <si>
    <t xml:space="preserve">Šácha</t>
  </si>
  <si>
    <t xml:space="preserve">Petr</t>
  </si>
  <si>
    <t xml:space="preserve">Vrbové</t>
  </si>
  <si>
    <t xml:space="preserve">32.</t>
  </si>
  <si>
    <t xml:space="preserve">Šimna</t>
  </si>
  <si>
    <t xml:space="preserve">Tnava</t>
  </si>
  <si>
    <t xml:space="preserve">33.</t>
  </si>
  <si>
    <t xml:space="preserve">Škultéty</t>
  </si>
  <si>
    <t xml:space="preserve">Elvis</t>
  </si>
  <si>
    <t xml:space="preserve">34.</t>
  </si>
  <si>
    <t xml:space="preserve">Tanáč</t>
  </si>
  <si>
    <t xml:space="preserve">35.</t>
  </si>
  <si>
    <t xml:space="preserve">Tančibok</t>
  </si>
  <si>
    <t xml:space="preserve">Tomáš</t>
  </si>
  <si>
    <t xml:space="preserve">36.</t>
  </si>
  <si>
    <t xml:space="preserve">Bohuš</t>
  </si>
  <si>
    <t xml:space="preserve">37.</t>
  </si>
  <si>
    <t xml:space="preserve">Filip</t>
  </si>
  <si>
    <t xml:space="preserve">38.</t>
  </si>
  <si>
    <t xml:space="preserve">Uvaček</t>
  </si>
  <si>
    <t xml:space="preserve">Vlastimil</t>
  </si>
  <si>
    <t xml:space="preserve">39.</t>
  </si>
  <si>
    <t xml:space="preserve">Velicsányi</t>
  </si>
  <si>
    <t xml:space="preserve">Ladislav</t>
  </si>
  <si>
    <t xml:space="preserve">Nitra</t>
  </si>
  <si>
    <t xml:space="preserve">40.</t>
  </si>
  <si>
    <t xml:space="preserve">Veselovský</t>
  </si>
  <si>
    <t xml:space="preserve">41.</t>
  </si>
  <si>
    <t xml:space="preserve">Vidlička</t>
  </si>
  <si>
    <t xml:space="preserve">Bučany</t>
  </si>
  <si>
    <t xml:space="preserve">42.</t>
  </si>
  <si>
    <t xml:space="preserve">Vinš</t>
  </si>
  <si>
    <t xml:space="preserve">Karol</t>
  </si>
  <si>
    <t xml:space="preserve">43.</t>
  </si>
  <si>
    <t xml:space="preserve">Vrábel</t>
  </si>
  <si>
    <t xml:space="preserve">44.</t>
  </si>
  <si>
    <t xml:space="preserve">neštartoval</t>
  </si>
  <si>
    <t xml:space="preserve">víťaz kategórie</t>
  </si>
  <si>
    <t xml:space="preserve">Usporiadateľ: CK Trnava</t>
  </si>
  <si>
    <t xml:space="preserve">Teplota 25 st. C</t>
  </si>
  <si>
    <t xml:space="preserve">Rozhodca : Ladislav Duboš</t>
  </si>
  <si>
    <t xml:space="preserve">Južný vietor</t>
  </si>
  <si>
    <t xml:space="preserve">Riaditeľ pretekov: Marián Hlbocký</t>
  </si>
  <si>
    <t xml:space="preserve">Triatlon Trnava</t>
  </si>
  <si>
    <t xml:space="preserve">Vrehovský</t>
  </si>
  <si>
    <t xml:space="preserve">Predajňa</t>
  </si>
  <si>
    <t xml:space="preserve">Cepka</t>
  </si>
  <si>
    <t xml:space="preserve">Krajčovič</t>
  </si>
  <si>
    <t xml:space="preserve">Cífer</t>
  </si>
  <si>
    <t xml:space="preserve">Šindelář</t>
  </si>
  <si>
    <t xml:space="preserve">Klimo</t>
  </si>
  <si>
    <t xml:space="preserve">Olympic Trnava</t>
  </si>
  <si>
    <t xml:space="preserve">Kotleba</t>
  </si>
  <si>
    <t xml:space="preserve">Róbert</t>
  </si>
  <si>
    <t xml:space="preserve">Hutta</t>
  </si>
  <si>
    <t xml:space="preserve">Viliam</t>
  </si>
  <si>
    <t xml:space="preserve">Braniša</t>
  </si>
  <si>
    <t xml:space="preserve">Paulíny</t>
  </si>
  <si>
    <t xml:space="preserve">Rastislav</t>
  </si>
  <si>
    <t xml:space="preserve">Pográň</t>
  </si>
  <si>
    <t xml:space="preserve">Nové Mesto</t>
  </si>
  <si>
    <t xml:space="preserve">Duboš ml.</t>
  </si>
  <si>
    <t xml:space="preserve">Čmarada</t>
  </si>
  <si>
    <t xml:space="preserve">Žilinský</t>
  </si>
  <si>
    <t xml:space="preserve">Matej</t>
  </si>
  <si>
    <t xml:space="preserve">Vereš</t>
  </si>
  <si>
    <t xml:space="preserve">Ľuboš </t>
  </si>
  <si>
    <t xml:space="preserve">Leopoldov</t>
  </si>
  <si>
    <t xml:space="preserve">Bodiš</t>
  </si>
  <si>
    <t xml:space="preserve">Sereď</t>
  </si>
  <si>
    <t xml:space="preserve">Parajka</t>
  </si>
  <si>
    <t xml:space="preserve">Krkoška</t>
  </si>
  <si>
    <t xml:space="preserve">Radovan</t>
  </si>
  <si>
    <t xml:space="preserve">Brunovský</t>
  </si>
  <si>
    <t xml:space="preserve">Emil</t>
  </si>
  <si>
    <t xml:space="preserve">Varga</t>
  </si>
  <si>
    <t xml:space="preserve">Lorant</t>
  </si>
  <si>
    <t xml:space="preserve">Kuchár</t>
  </si>
  <si>
    <t xml:space="preserve">Ján</t>
  </si>
  <si>
    <t xml:space="preserve">Mesiar</t>
  </si>
  <si>
    <t xml:space="preserve">Vladimír</t>
  </si>
  <si>
    <t xml:space="preserve">Peciar</t>
  </si>
  <si>
    <t xml:space="preserve">Adam</t>
  </si>
  <si>
    <t xml:space="preserve">Augustín</t>
  </si>
  <si>
    <t xml:space="preserve">Miloš</t>
  </si>
  <si>
    <t xml:space="preserve">Krupa</t>
  </si>
  <si>
    <t xml:space="preserve">Čechovič</t>
  </si>
  <si>
    <t xml:space="preserve">Richard</t>
  </si>
  <si>
    <t xml:space="preserve">Bacigál</t>
  </si>
  <si>
    <t xml:space="preserve">Šenkvice</t>
  </si>
  <si>
    <t xml:space="preserve">Lačok</t>
  </si>
  <si>
    <t xml:space="preserve">Sport Report</t>
  </si>
  <si>
    <t xml:space="preserve">Opoj</t>
  </si>
  <si>
    <t xml:space="preserve">Zachar</t>
  </si>
  <si>
    <t xml:space="preserve">Malženice</t>
  </si>
  <si>
    <t xml:space="preserve">Drahoš</t>
  </si>
  <si>
    <t xml:space="preserve">Antal</t>
  </si>
  <si>
    <t xml:space="preserve">45.</t>
  </si>
  <si>
    <t xml:space="preserve">46.</t>
  </si>
  <si>
    <t xml:space="preserve">Karel</t>
  </si>
  <si>
    <t xml:space="preserve">47.</t>
  </si>
  <si>
    <t xml:space="preserve">48.</t>
  </si>
  <si>
    <t xml:space="preserve">Strabarová</t>
  </si>
  <si>
    <t xml:space="preserve">Eva</t>
  </si>
  <si>
    <t xml:space="preserve">49.</t>
  </si>
  <si>
    <t xml:space="preserve">Matkovčík</t>
  </si>
  <si>
    <t xml:space="preserve">Igor</t>
  </si>
  <si>
    <t xml:space="preserve">50.</t>
  </si>
  <si>
    <t xml:space="preserve">Lačková</t>
  </si>
  <si>
    <t xml:space="preserve">Terézia</t>
  </si>
  <si>
    <t xml:space="preserve">51.</t>
  </si>
  <si>
    <t xml:space="preserve">Čapuška</t>
  </si>
  <si>
    <t xml:space="preserve">Dominik</t>
  </si>
  <si>
    <t xml:space="preserve">52.</t>
  </si>
  <si>
    <t xml:space="preserve">53.</t>
  </si>
  <si>
    <t xml:space="preserve">Link</t>
  </si>
  <si>
    <t xml:space="preserve">Majcichov</t>
  </si>
  <si>
    <t xml:space="preserve">54.</t>
  </si>
  <si>
    <t xml:space="preserve">Ležovič</t>
  </si>
  <si>
    <t xml:space="preserve">55.</t>
  </si>
  <si>
    <t xml:space="preserve">Emanuel</t>
  </si>
  <si>
    <t xml:space="preserve">56.</t>
  </si>
  <si>
    <t xml:space="preserve">Domin</t>
  </si>
  <si>
    <t xml:space="preserve">Samuel</t>
  </si>
  <si>
    <t xml:space="preserve">57.</t>
  </si>
  <si>
    <t xml:space="preserve">Tomeček</t>
  </si>
  <si>
    <t xml:space="preserve">58.</t>
  </si>
  <si>
    <t xml:space="preserve">59.</t>
  </si>
  <si>
    <t xml:space="preserve">Dišeková </t>
  </si>
  <si>
    <t xml:space="preserve">60.</t>
  </si>
  <si>
    <t xml:space="preserve">Sliva</t>
  </si>
  <si>
    <t xml:space="preserve">61.</t>
  </si>
  <si>
    <t xml:space="preserve">62.</t>
  </si>
  <si>
    <t xml:space="preserve">Tančiboková</t>
  </si>
  <si>
    <t xml:space="preserve">63.</t>
  </si>
  <si>
    <t xml:space="preserve">Belica</t>
  </si>
  <si>
    <t xml:space="preserve">64.</t>
  </si>
  <si>
    <t xml:space="preserve">Butko</t>
  </si>
  <si>
    <t xml:space="preserve">65.</t>
  </si>
  <si>
    <t xml:space="preserve">Michalík</t>
  </si>
  <si>
    <t xml:space="preserve">Oldrych</t>
  </si>
  <si>
    <t xml:space="preserve">66.</t>
  </si>
  <si>
    <t xml:space="preserve">67.</t>
  </si>
  <si>
    <t xml:space="preserve">Karell</t>
  </si>
  <si>
    <t xml:space="preserve">Jakub</t>
  </si>
  <si>
    <t xml:space="preserve">68.</t>
  </si>
  <si>
    <t xml:space="preserve">Koudlová</t>
  </si>
  <si>
    <t xml:space="preserve">Soňa</t>
  </si>
  <si>
    <t xml:space="preserve">69.</t>
  </si>
  <si>
    <t xml:space="preserve">70.</t>
  </si>
  <si>
    <t xml:space="preserve">Pokorný</t>
  </si>
  <si>
    <t xml:space="preserve">Patrik</t>
  </si>
  <si>
    <t xml:space="preserve">DNS</t>
  </si>
  <si>
    <t xml:space="preserve">71.</t>
  </si>
  <si>
    <t xml:space="preserve">Hrebíček</t>
  </si>
  <si>
    <t xml:space="preserve">72.</t>
  </si>
  <si>
    <t xml:space="preserve">73.</t>
  </si>
  <si>
    <t xml:space="preserve">Čimo</t>
  </si>
  <si>
    <t xml:space="preserve">DNF</t>
  </si>
  <si>
    <t xml:space="preserve">Teplota 28 st. C</t>
  </si>
  <si>
    <t xml:space="preserve">Rozhodca : Peter Hlboc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\ @"/>
    <numFmt numFmtId="167" formatCode="0.00"/>
    <numFmt numFmtId="168" formatCode="0.00,&quot;km/hod&quot;"/>
    <numFmt numFmtId="169" formatCode="mm:ss"/>
    <numFmt numFmtId="170" formatCode="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double"/>
      <bottom/>
      <diagonal/>
    </border>
    <border diagonalUp="false" diagonalDown="false">
      <left style="hair">
        <color rgb="FF333333"/>
      </left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97</xdr:row>
      <xdr:rowOff>95400</xdr:rowOff>
    </xdr:from>
    <xdr:to>
      <xdr:col>5</xdr:col>
      <xdr:colOff>535320</xdr:colOff>
      <xdr:row>100</xdr:row>
      <xdr:rowOff>5688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2363760" y="28003680"/>
          <a:ext cx="145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97</xdr:row>
      <xdr:rowOff>37800</xdr:rowOff>
    </xdr:from>
    <xdr:to>
      <xdr:col>6</xdr:col>
      <xdr:colOff>311760</xdr:colOff>
      <xdr:row>100</xdr:row>
      <xdr:rowOff>1526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4014000" y="27946080"/>
          <a:ext cx="84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0</xdr:row>
      <xdr:rowOff>190800</xdr:rowOff>
    </xdr:from>
    <xdr:to>
      <xdr:col>11</xdr:col>
      <xdr:colOff>674640</xdr:colOff>
      <xdr:row>3</xdr:row>
      <xdr:rowOff>11448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7443360" y="190800"/>
          <a:ext cx="503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2</xdr:row>
      <xdr:rowOff>95400</xdr:rowOff>
    </xdr:from>
    <xdr:to>
      <xdr:col>5</xdr:col>
      <xdr:colOff>534960</xdr:colOff>
      <xdr:row>85</xdr:row>
      <xdr:rowOff>568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2273400" y="23498280"/>
          <a:ext cx="1309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82</xdr:row>
      <xdr:rowOff>38160</xdr:rowOff>
    </xdr:from>
    <xdr:to>
      <xdr:col>6</xdr:col>
      <xdr:colOff>311760</xdr:colOff>
      <xdr:row>85</xdr:row>
      <xdr:rowOff>15228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3782520" y="23441040"/>
          <a:ext cx="845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0</xdr:row>
      <xdr:rowOff>190800</xdr:rowOff>
    </xdr:from>
    <xdr:to>
      <xdr:col>11</xdr:col>
      <xdr:colOff>674640</xdr:colOff>
      <xdr:row>3</xdr:row>
      <xdr:rowOff>1144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7876440" y="190800"/>
          <a:ext cx="503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5.13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2" width="17.99"/>
    <col collapsed="false" customWidth="true" hidden="false" outlineLevel="0" max="7" min="7" style="3" width="6.41"/>
    <col collapsed="false" customWidth="true" hidden="false" outlineLevel="0" max="9" min="8" style="3" width="5.71"/>
    <col collapsed="false" customWidth="true" hidden="false" outlineLevel="0" max="10" min="10" style="4" width="9.41"/>
    <col collapsed="false" customWidth="true" hidden="false" outlineLevel="0" max="11" min="11" style="3" width="11.42"/>
    <col collapsed="false" customWidth="true" hidden="false" outlineLevel="0" max="12" min="12" style="4" width="9.99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3"/>
    </row>
    <row r="2" customFormat="false" ht="16.5" hidden="false" customHeight="true" outlineLevel="0" collapsed="false">
      <c r="A2" s="8" t="s">
        <v>1</v>
      </c>
      <c r="J2" s="9" t="s">
        <v>2</v>
      </c>
      <c r="K2" s="10"/>
    </row>
    <row r="3" customFormat="false" ht="15" hidden="false" customHeight="false" outlineLevel="0" collapsed="false">
      <c r="A3" s="1" t="s">
        <v>3</v>
      </c>
      <c r="E3" s="8"/>
    </row>
    <row r="4" customFormat="false" ht="13.5" hidden="false" customHeight="false" outlineLevel="0" collapsed="false"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1"/>
    </row>
    <row r="5" customFormat="false" ht="13.5" hidden="false" customHeight="false" outlineLevel="0" collapsed="false">
      <c r="A5" s="13" t="s">
        <v>5</v>
      </c>
      <c r="B5" s="13"/>
      <c r="C5" s="14"/>
      <c r="D5" s="15"/>
      <c r="E5" s="16"/>
      <c r="F5" s="16"/>
      <c r="G5" s="16"/>
      <c r="H5" s="16"/>
      <c r="I5" s="17"/>
      <c r="J5" s="18" t="s">
        <v>6</v>
      </c>
      <c r="K5" s="18"/>
      <c r="L5" s="18"/>
    </row>
    <row r="6" s="27" customFormat="true" ht="36" hidden="false" customHeight="fals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3" t="s">
        <v>11</v>
      </c>
      <c r="F6" s="23" t="s">
        <v>12</v>
      </c>
      <c r="G6" s="24" t="s">
        <v>13</v>
      </c>
      <c r="H6" s="24" t="s">
        <v>14</v>
      </c>
      <c r="I6" s="24" t="s">
        <v>15</v>
      </c>
      <c r="J6" s="25" t="s">
        <v>16</v>
      </c>
      <c r="K6" s="26" t="s">
        <v>17</v>
      </c>
      <c r="L6" s="25" t="s">
        <v>18</v>
      </c>
    </row>
    <row r="7" s="36" customFormat="true" ht="23.25" hidden="false" customHeight="true" outlineLevel="0" collapsed="false">
      <c r="A7" s="28" t="s">
        <v>19</v>
      </c>
      <c r="B7" s="29" t="n">
        <v>0.000694444444444445</v>
      </c>
      <c r="C7" s="28"/>
      <c r="D7" s="30" t="s">
        <v>20</v>
      </c>
      <c r="E7" s="31" t="s">
        <v>21</v>
      </c>
      <c r="F7" s="31" t="s">
        <v>22</v>
      </c>
      <c r="G7" s="32" t="n">
        <v>1978</v>
      </c>
      <c r="H7" s="32" t="s">
        <v>23</v>
      </c>
      <c r="I7" s="32" t="s">
        <v>19</v>
      </c>
      <c r="J7" s="33" t="n">
        <f aca="false">IF(K7="","",6666/(HOUR(L7)*3600+MINUTE(L7)*60+SECOND(L7))*3.6)</f>
        <v>8.76784800876873</v>
      </c>
      <c r="K7" s="34" t="n">
        <v>0.0323726851851852</v>
      </c>
      <c r="L7" s="35" t="n">
        <f aca="false">IF(K7="","",K7-B7)</f>
        <v>0.0316782407407407</v>
      </c>
    </row>
    <row r="8" s="36" customFormat="true" ht="23.25" hidden="false" customHeight="true" outlineLevel="0" collapsed="false">
      <c r="A8" s="28" t="s">
        <v>24</v>
      </c>
      <c r="B8" s="29" t="n">
        <v>0.0125</v>
      </c>
      <c r="C8" s="28"/>
      <c r="D8" s="30" t="s">
        <v>25</v>
      </c>
      <c r="E8" s="31" t="s">
        <v>26</v>
      </c>
      <c r="F8" s="31" t="s">
        <v>27</v>
      </c>
      <c r="G8" s="32" t="n">
        <v>1982</v>
      </c>
      <c r="H8" s="32" t="s">
        <v>28</v>
      </c>
      <c r="I8" s="32" t="s">
        <v>29</v>
      </c>
      <c r="J8" s="33" t="n">
        <f aca="false">IF(K8="","",6666/(HOUR(L8)*3600+MINUTE(L8)*60+SECOND(L8))*3.6)</f>
        <v>0.278513979318269</v>
      </c>
      <c r="K8" s="34" t="n">
        <v>0.00975694444444445</v>
      </c>
      <c r="L8" s="35" t="n">
        <f aca="false">IF(K8="","",K8-B8)</f>
        <v>-0.00274305555555556</v>
      </c>
    </row>
    <row r="9" s="27" customFormat="true" ht="23.25" hidden="false" customHeight="true" outlineLevel="0" collapsed="false">
      <c r="A9" s="28" t="s">
        <v>30</v>
      </c>
      <c r="B9" s="29" t="n">
        <v>0.00416666666666667</v>
      </c>
      <c r="C9" s="28"/>
      <c r="D9" s="30" t="s">
        <v>31</v>
      </c>
      <c r="E9" s="31" t="s">
        <v>32</v>
      </c>
      <c r="F9" s="31" t="s">
        <v>33</v>
      </c>
      <c r="G9" s="32" t="n">
        <v>1974</v>
      </c>
      <c r="H9" s="32" t="s">
        <v>28</v>
      </c>
      <c r="I9" s="32" t="s">
        <v>34</v>
      </c>
      <c r="J9" s="33" t="n">
        <f aca="false">IF(K9="","",6666/(HOUR(L9)*3600+MINUTE(L9)*60+SECOND(L9))*3.6)</f>
        <v>8.60437432771603</v>
      </c>
      <c r="K9" s="34" t="n">
        <v>0.0364467592592593</v>
      </c>
      <c r="L9" s="35" t="n">
        <f aca="false">IF(K9="","",K9-B9)</f>
        <v>0.0322800925925926</v>
      </c>
    </row>
    <row r="10" s="36" customFormat="true" ht="23.25" hidden="false" customHeight="true" outlineLevel="0" collapsed="false">
      <c r="A10" s="28" t="s">
        <v>35</v>
      </c>
      <c r="B10" s="29" t="n">
        <v>0.00972222222222222</v>
      </c>
      <c r="C10" s="28"/>
      <c r="D10" s="30" t="s">
        <v>36</v>
      </c>
      <c r="E10" s="31" t="s">
        <v>37</v>
      </c>
      <c r="F10" s="31" t="s">
        <v>27</v>
      </c>
      <c r="G10" s="32" t="n">
        <v>1995</v>
      </c>
      <c r="H10" s="32" t="s">
        <v>38</v>
      </c>
      <c r="I10" s="32" t="s">
        <v>19</v>
      </c>
      <c r="J10" s="33" t="n">
        <f aca="false">IF(K10="","",6666/(HOUR(L10)*3600+MINUTE(L10)*60+SECOND(L10))*3.6)</f>
        <v>14.8776193428394</v>
      </c>
      <c r="K10" s="34" t="n">
        <v>0.0283912037037037</v>
      </c>
      <c r="L10" s="35" t="n">
        <f aca="false">IF(K10="","",K10-B10)</f>
        <v>0.0186689814814815</v>
      </c>
    </row>
    <row r="11" s="36" customFormat="true" ht="23.25" hidden="false" customHeight="true" outlineLevel="0" collapsed="false">
      <c r="A11" s="28" t="s">
        <v>39</v>
      </c>
      <c r="B11" s="29" t="n">
        <v>0.0173611111111111</v>
      </c>
      <c r="C11" s="28"/>
      <c r="D11" s="30" t="s">
        <v>40</v>
      </c>
      <c r="E11" s="31" t="s">
        <v>41</v>
      </c>
      <c r="F11" s="31" t="s">
        <v>42</v>
      </c>
      <c r="G11" s="32" t="n">
        <v>1984</v>
      </c>
      <c r="H11" s="32" t="s">
        <v>28</v>
      </c>
      <c r="I11" s="32" t="s">
        <v>30</v>
      </c>
      <c r="J11" s="33" t="n">
        <f aca="false">IF(K11="","",6666/(HOUR(L11)*3600+MINUTE(L11)*60+SECOND(L11))*3.6)</f>
        <v>0.279545692818452</v>
      </c>
      <c r="K11" s="34" t="n">
        <v>0.0109375</v>
      </c>
      <c r="L11" s="35" t="n">
        <f aca="false">IF(K11="","",K11-B11)</f>
        <v>-0.00642361111111111</v>
      </c>
    </row>
    <row r="12" s="36" customFormat="true" ht="23.25" hidden="false" customHeight="true" outlineLevel="0" collapsed="false">
      <c r="A12" s="28" t="s">
        <v>43</v>
      </c>
      <c r="B12" s="29" t="n">
        <v>0.00625</v>
      </c>
      <c r="C12" s="28"/>
      <c r="D12" s="30" t="s">
        <v>44</v>
      </c>
      <c r="E12" s="31" t="s">
        <v>45</v>
      </c>
      <c r="F12" s="31" t="s">
        <v>46</v>
      </c>
      <c r="G12" s="32" t="n">
        <v>1977</v>
      </c>
      <c r="H12" s="32" t="s">
        <v>28</v>
      </c>
      <c r="I12" s="32" t="s">
        <v>39</v>
      </c>
      <c r="J12" s="33" t="n">
        <f aca="false">IF(K12="","",6666/(HOUR(L12)*3600+MINUTE(L12)*60+SECOND(L12))*3.6)</f>
        <v>15.1787476280835</v>
      </c>
      <c r="K12" s="34" t="n">
        <v>0.0245486111111111</v>
      </c>
      <c r="L12" s="35" t="n">
        <f aca="false">IF(K12="","",K12-B12)</f>
        <v>0.0182986111111111</v>
      </c>
    </row>
    <row r="13" s="36" customFormat="true" ht="23.25" hidden="false" customHeight="true" outlineLevel="0" collapsed="false">
      <c r="A13" s="28" t="s">
        <v>47</v>
      </c>
      <c r="B13" s="29" t="n">
        <v>0.00833333333333333</v>
      </c>
      <c r="C13" s="28"/>
      <c r="D13" s="30" t="s">
        <v>48</v>
      </c>
      <c r="E13" s="31" t="s">
        <v>49</v>
      </c>
      <c r="F13" s="31" t="s">
        <v>50</v>
      </c>
      <c r="G13" s="32" t="n">
        <v>1974</v>
      </c>
      <c r="H13" s="32" t="s">
        <v>28</v>
      </c>
      <c r="I13" s="32" t="s">
        <v>51</v>
      </c>
      <c r="J13" s="33" t="n">
        <f aca="false">IF(K13="","",6666/(HOUR(L13)*3600+MINUTE(L13)*60+SECOND(L13))*3.6)</f>
        <v>13.1854945054945</v>
      </c>
      <c r="K13" s="34" t="n">
        <v>0.0293981481481482</v>
      </c>
      <c r="L13" s="35" t="n">
        <f aca="false">IF(K13="","",K13-B13)</f>
        <v>0.0210648148148148</v>
      </c>
    </row>
    <row r="14" s="36" customFormat="true" ht="23.25" hidden="false" customHeight="true" outlineLevel="0" collapsed="false">
      <c r="A14" s="28" t="s">
        <v>52</v>
      </c>
      <c r="B14" s="29" t="n">
        <v>0.025</v>
      </c>
      <c r="C14" s="28"/>
      <c r="D14" s="30" t="s">
        <v>53</v>
      </c>
      <c r="E14" s="31" t="s">
        <v>49</v>
      </c>
      <c r="F14" s="31" t="s">
        <v>27</v>
      </c>
      <c r="G14" s="32" t="n">
        <v>1978</v>
      </c>
      <c r="H14" s="32" t="s">
        <v>28</v>
      </c>
      <c r="I14" s="32" t="s">
        <v>54</v>
      </c>
      <c r="J14" s="33" t="n">
        <f aca="false">IF(K14="","",6666/(HOUR(L14)*3600+MINUTE(L14)*60+SECOND(L14))*3.6)</f>
        <v>47.8994011976048</v>
      </c>
      <c r="K14" s="34" t="n">
        <v>0.0307986111111111</v>
      </c>
      <c r="L14" s="35" t="n">
        <f aca="false">IF(K14="","",K14-B14)</f>
        <v>0.00579861111111111</v>
      </c>
    </row>
    <row r="15" s="36" customFormat="true" ht="23.25" hidden="false" customHeight="true" outlineLevel="0" collapsed="false">
      <c r="A15" s="28" t="s">
        <v>55</v>
      </c>
      <c r="B15" s="29" t="n">
        <v>0.0159722222222222</v>
      </c>
      <c r="C15" s="28"/>
      <c r="D15" s="30" t="s">
        <v>53</v>
      </c>
      <c r="E15" s="31" t="s">
        <v>56</v>
      </c>
      <c r="F15" s="31" t="s">
        <v>57</v>
      </c>
      <c r="G15" s="32" t="n">
        <v>1945</v>
      </c>
      <c r="H15" s="32" t="s">
        <v>58</v>
      </c>
      <c r="I15" s="32" t="s">
        <v>47</v>
      </c>
      <c r="J15" s="33" t="n">
        <f aca="false">IF(K15="","",6666/(HOUR(L15)*3600+MINUTE(L15)*60+SECOND(L15))*3.6)</f>
        <v>12.6369668246446</v>
      </c>
      <c r="K15" s="34" t="n">
        <v>0.0379513888888889</v>
      </c>
      <c r="L15" s="35" t="n">
        <f aca="false">IF(K15="","",K15-B15)</f>
        <v>0.0219791666666667</v>
      </c>
    </row>
    <row r="16" s="36" customFormat="true" ht="23.25" hidden="false" customHeight="true" outlineLevel="0" collapsed="false">
      <c r="A16" s="28" t="s">
        <v>59</v>
      </c>
      <c r="B16" s="29" t="n">
        <v>0.0194444444444444</v>
      </c>
      <c r="C16" s="28"/>
      <c r="D16" s="30" t="s">
        <v>60</v>
      </c>
      <c r="E16" s="31" t="s">
        <v>61</v>
      </c>
      <c r="F16" s="31" t="s">
        <v>27</v>
      </c>
      <c r="G16" s="32" t="n">
        <v>1982</v>
      </c>
      <c r="H16" s="32" t="s">
        <v>28</v>
      </c>
      <c r="I16" s="32" t="s">
        <v>62</v>
      </c>
      <c r="J16" s="33" t="n">
        <f aca="false">IF(K16="","",6666/(HOUR(L16)*3600+MINUTE(L16)*60+SECOND(L16))*3.6)</f>
        <v>0.280286855567754</v>
      </c>
      <c r="K16" s="34" t="n">
        <v>0.0103935185185185</v>
      </c>
      <c r="L16" s="35" t="n">
        <f aca="false">IF(K16="","",K16-B16)</f>
        <v>-0.00905092592592593</v>
      </c>
    </row>
    <row r="17" s="36" customFormat="true" ht="23.25" hidden="false" customHeight="true" outlineLevel="0" collapsed="false">
      <c r="A17" s="28" t="s">
        <v>63</v>
      </c>
      <c r="B17" s="29" t="n">
        <v>0.00902777777777778</v>
      </c>
      <c r="C17" s="28"/>
      <c r="D17" s="30" t="s">
        <v>64</v>
      </c>
      <c r="E17" s="31" t="s">
        <v>41</v>
      </c>
      <c r="F17" s="31" t="s">
        <v>22</v>
      </c>
      <c r="G17" s="32" t="n">
        <v>1989</v>
      </c>
      <c r="H17" s="32" t="s">
        <v>28</v>
      </c>
      <c r="I17" s="32" t="s">
        <v>65</v>
      </c>
      <c r="J17" s="33" t="n">
        <f aca="false">IF(K17="","",6666/(HOUR(L17)*3600+MINUTE(L17)*60+SECOND(L17))*3.6)</f>
        <v>11.3948717948718</v>
      </c>
      <c r="K17" s="34" t="n">
        <v>0.0334027777777778</v>
      </c>
      <c r="L17" s="35" t="n">
        <f aca="false">IF(K17="","",K17-B17)</f>
        <v>0.024375</v>
      </c>
    </row>
    <row r="18" s="36" customFormat="true" ht="23.25" hidden="false" customHeight="true" outlineLevel="0" collapsed="false">
      <c r="A18" s="28" t="s">
        <v>66</v>
      </c>
      <c r="B18" s="29" t="n">
        <v>0</v>
      </c>
      <c r="C18" s="28"/>
      <c r="D18" s="30" t="s">
        <v>67</v>
      </c>
      <c r="E18" s="31" t="s">
        <v>32</v>
      </c>
      <c r="F18" s="31" t="s">
        <v>57</v>
      </c>
      <c r="G18" s="32" t="n">
        <v>1953</v>
      </c>
      <c r="H18" s="32" t="s">
        <v>58</v>
      </c>
      <c r="I18" s="32" t="s">
        <v>30</v>
      </c>
      <c r="J18" s="33" t="n">
        <f aca="false">IF(K18="","",6666/(HOUR(L18)*3600+MINUTE(L18)*60+SECOND(L18))*3.6)</f>
        <v>7.37253456221198</v>
      </c>
      <c r="K18" s="34" t="n">
        <v>0.0376736111111111</v>
      </c>
      <c r="L18" s="35" t="n">
        <f aca="false">IF(K18="","",K18-B18)</f>
        <v>0.0376736111111111</v>
      </c>
    </row>
    <row r="19" s="36" customFormat="true" ht="23.25" hidden="false" customHeight="true" outlineLevel="0" collapsed="false">
      <c r="A19" s="28" t="s">
        <v>68</v>
      </c>
      <c r="B19" s="29" t="n">
        <v>0.0180555555555556</v>
      </c>
      <c r="C19" s="28"/>
      <c r="D19" s="30" t="s">
        <v>69</v>
      </c>
      <c r="E19" s="31" t="s">
        <v>70</v>
      </c>
      <c r="F19" s="31" t="s">
        <v>50</v>
      </c>
      <c r="G19" s="32" t="n">
        <v>1959</v>
      </c>
      <c r="H19" s="32" t="s">
        <v>58</v>
      </c>
      <c r="I19" s="32" t="s">
        <v>35</v>
      </c>
      <c r="J19" s="33" t="n">
        <f aca="false">IF(K19="","",6666/(HOUR(L19)*3600+MINUTE(L19)*60+SECOND(L19))*3.6)</f>
        <v>0.279178203308593</v>
      </c>
      <c r="K19" s="34" t="n">
        <v>0.0129398148148148</v>
      </c>
      <c r="L19" s="35" t="n">
        <f aca="false">IF(K19="","",K19-B19)</f>
        <v>-0.00511574074074074</v>
      </c>
    </row>
    <row r="20" s="36" customFormat="true" ht="23.25" hidden="false" customHeight="true" outlineLevel="0" collapsed="false">
      <c r="A20" s="28" t="s">
        <v>62</v>
      </c>
      <c r="B20" s="29" t="n">
        <v>0.0118055555555556</v>
      </c>
      <c r="C20" s="28"/>
      <c r="D20" s="30" t="s">
        <v>71</v>
      </c>
      <c r="E20" s="31" t="s">
        <v>72</v>
      </c>
      <c r="F20" s="31" t="s">
        <v>73</v>
      </c>
      <c r="G20" s="32" t="n">
        <v>1958</v>
      </c>
      <c r="H20" s="32" t="s">
        <v>58</v>
      </c>
      <c r="I20" s="32" t="s">
        <v>19</v>
      </c>
      <c r="J20" s="33" t="n">
        <f aca="false">IF(K20="","",6666/(HOUR(L20)*3600+MINUTE(L20)*60+SECOND(L20))*3.6)</f>
        <v>167.815384615385</v>
      </c>
      <c r="K20" s="34" t="n">
        <v>0.0134606481481481</v>
      </c>
      <c r="L20" s="35" t="n">
        <f aca="false">IF(K20="","",K20-B20)</f>
        <v>0.00165509259259259</v>
      </c>
    </row>
    <row r="21" s="36" customFormat="true" ht="23.25" hidden="false" customHeight="true" outlineLevel="0" collapsed="false">
      <c r="A21" s="28" t="s">
        <v>29</v>
      </c>
      <c r="B21" s="29" t="n">
        <v>0.00694444444444444</v>
      </c>
      <c r="C21" s="28"/>
      <c r="D21" s="30" t="s">
        <v>74</v>
      </c>
      <c r="E21" s="31" t="s">
        <v>75</v>
      </c>
      <c r="F21" s="31" t="s">
        <v>27</v>
      </c>
      <c r="G21" s="32" t="n">
        <v>1973</v>
      </c>
      <c r="H21" s="32" t="s">
        <v>28</v>
      </c>
      <c r="I21" s="32" t="s">
        <v>76</v>
      </c>
      <c r="J21" s="33" t="n">
        <f aca="false">IF(K21="","",6666/(HOUR(L21)*3600+MINUTE(L21)*60+SECOND(L21))*3.6)</f>
        <v>11.3142857142857</v>
      </c>
      <c r="K21" s="34" t="n">
        <v>0.0314930555555556</v>
      </c>
      <c r="L21" s="35" t="n">
        <f aca="false">IF(K21="","",K21-B21)</f>
        <v>0.0245486111111111</v>
      </c>
    </row>
    <row r="22" s="36" customFormat="true" ht="23.25" hidden="false" customHeight="true" outlineLevel="0" collapsed="false">
      <c r="A22" s="28" t="s">
        <v>77</v>
      </c>
      <c r="B22" s="29" t="n">
        <v>0.00277777777777778</v>
      </c>
      <c r="C22" s="28"/>
      <c r="D22" s="30" t="s">
        <v>78</v>
      </c>
      <c r="E22" s="31" t="s">
        <v>75</v>
      </c>
      <c r="F22" s="31" t="s">
        <v>27</v>
      </c>
      <c r="G22" s="32" t="n">
        <v>1947</v>
      </c>
      <c r="H22" s="32" t="s">
        <v>58</v>
      </c>
      <c r="I22" s="32" t="s">
        <v>55</v>
      </c>
      <c r="J22" s="33" t="n">
        <f aca="false">IF(K22="","",6666/(HOUR(L22)*3600+MINUTE(L22)*60+SECOND(L22))*3.6)</f>
        <v>10.4930476606909</v>
      </c>
      <c r="K22" s="34" t="n">
        <v>0.0292476851851852</v>
      </c>
      <c r="L22" s="35" t="n">
        <f aca="false">IF(K22="","",K22-B22)</f>
        <v>0.0264699074074074</v>
      </c>
    </row>
    <row r="23" s="36" customFormat="true" ht="23.25" hidden="false" customHeight="true" outlineLevel="0" collapsed="false">
      <c r="A23" s="28" t="s">
        <v>65</v>
      </c>
      <c r="B23" s="29" t="n">
        <v>0.00208333333333333</v>
      </c>
      <c r="C23" s="28"/>
      <c r="D23" s="30" t="s">
        <v>79</v>
      </c>
      <c r="E23" s="31" t="s">
        <v>41</v>
      </c>
      <c r="F23" s="31" t="s">
        <v>80</v>
      </c>
      <c r="G23" s="32" t="n">
        <v>1973</v>
      </c>
      <c r="H23" s="32" t="s">
        <v>28</v>
      </c>
      <c r="I23" s="32" t="s">
        <v>19</v>
      </c>
      <c r="J23" s="33" t="n">
        <f aca="false">IF(K23="","",6666/(HOUR(L23)*3600+MINUTE(L23)*60+SECOND(L23))*3.6)</f>
        <v>60.2954773869347</v>
      </c>
      <c r="K23" s="34" t="n">
        <v>0.00668981481481481</v>
      </c>
      <c r="L23" s="35" t="n">
        <f aca="false">IF(K23="","",K23-B23)</f>
        <v>0.00460648148148148</v>
      </c>
    </row>
    <row r="24" s="36" customFormat="true" ht="23.25" hidden="false" customHeight="true" outlineLevel="0" collapsed="false">
      <c r="A24" s="28" t="s">
        <v>81</v>
      </c>
      <c r="B24" s="29" t="n">
        <v>0.0277777777777778</v>
      </c>
      <c r="C24" s="28"/>
      <c r="D24" s="30" t="s">
        <v>82</v>
      </c>
      <c r="E24" s="31" t="s">
        <v>83</v>
      </c>
      <c r="F24" s="31" t="s">
        <v>84</v>
      </c>
      <c r="G24" s="32" t="n">
        <v>1959</v>
      </c>
      <c r="H24" s="32" t="s">
        <v>58</v>
      </c>
      <c r="I24" s="32" t="s">
        <v>24</v>
      </c>
      <c r="J24" s="33" t="n">
        <f aca="false">IF(K24="","",6666/(HOUR(L24)*3600+MINUTE(L24)*60+SECOND(L24))*3.6)</f>
        <v>0.28147696349817</v>
      </c>
      <c r="K24" s="34" t="n">
        <v>0.014537037037037</v>
      </c>
      <c r="L24" s="35" t="n">
        <f aca="false">IF(K24="","",K24-B24)</f>
        <v>-0.0132407407407407</v>
      </c>
    </row>
    <row r="25" s="36" customFormat="true" ht="23.25" hidden="false" customHeight="true" outlineLevel="0" collapsed="false">
      <c r="A25" s="28" t="s">
        <v>51</v>
      </c>
      <c r="B25" s="29" t="n">
        <v>0.0256944444444444</v>
      </c>
      <c r="C25" s="28"/>
      <c r="D25" s="30" t="s">
        <v>85</v>
      </c>
      <c r="E25" s="31" t="s">
        <v>86</v>
      </c>
      <c r="F25" s="31" t="s">
        <v>87</v>
      </c>
      <c r="G25" s="32" t="n">
        <v>2003</v>
      </c>
      <c r="H25" s="32" t="s">
        <v>38</v>
      </c>
      <c r="I25" s="32" t="s">
        <v>24</v>
      </c>
      <c r="J25" s="33" t="n">
        <f aca="false">IF(K25="","",6666/(HOUR(L25)*3600+MINUTE(L25)*60+SECOND(L25))*3.6)</f>
        <v>999.9</v>
      </c>
      <c r="K25" s="34" t="n">
        <v>0.0259722222222222</v>
      </c>
      <c r="L25" s="35" t="n">
        <f aca="false">IF(K25="","",K25-B25)</f>
        <v>0.000277777777777778</v>
      </c>
    </row>
    <row r="26" s="36" customFormat="true" ht="23.25" hidden="false" customHeight="true" outlineLevel="0" collapsed="false">
      <c r="A26" s="28" t="s">
        <v>34</v>
      </c>
      <c r="B26" s="29" t="n">
        <v>0.0111111111111111</v>
      </c>
      <c r="C26" s="28"/>
      <c r="D26" s="30" t="s">
        <v>88</v>
      </c>
      <c r="E26" s="31" t="s">
        <v>89</v>
      </c>
      <c r="F26" s="31" t="s">
        <v>87</v>
      </c>
      <c r="G26" s="32" t="n">
        <v>2000</v>
      </c>
      <c r="H26" s="32" t="s">
        <v>90</v>
      </c>
      <c r="I26" s="32" t="s">
        <v>19</v>
      </c>
      <c r="J26" s="33" t="e">
        <f aca="false">IF(K26="","",6666/(HOUR(L26)*3600+MINUTE(L26)*60+SECOND(L26))*3.6)</f>
        <v>#DIV/0!</v>
      </c>
      <c r="K26" s="34" t="n">
        <v>0.0111111111111111</v>
      </c>
      <c r="L26" s="35" t="n">
        <f aca="false">IF(K26="","",K26-B26)</f>
        <v>0</v>
      </c>
    </row>
    <row r="27" s="36" customFormat="true" ht="23.25" hidden="false" customHeight="true" outlineLevel="0" collapsed="false">
      <c r="A27" s="28" t="s">
        <v>91</v>
      </c>
      <c r="B27" s="29" t="n">
        <v>0.0298611111111111</v>
      </c>
      <c r="C27" s="28"/>
      <c r="D27" s="30" t="s">
        <v>92</v>
      </c>
      <c r="E27" s="31" t="s">
        <v>93</v>
      </c>
      <c r="F27" s="31" t="s">
        <v>94</v>
      </c>
      <c r="G27" s="32" t="n">
        <v>1979</v>
      </c>
      <c r="H27" s="32" t="s">
        <v>28</v>
      </c>
      <c r="I27" s="32" t="s">
        <v>95</v>
      </c>
      <c r="J27" s="33" t="n">
        <f aca="false">IF(K27="","",6666/(HOUR(L27)*3600+MINUTE(L27)*60+SECOND(L27))*3.6)</f>
        <v>148.133333333333</v>
      </c>
      <c r="K27" s="34" t="n">
        <v>0.0317361111111111</v>
      </c>
      <c r="L27" s="35" t="n">
        <f aca="false">IF(K27="","",K27-B27)</f>
        <v>0.001875</v>
      </c>
    </row>
    <row r="28" s="36" customFormat="true" ht="23.25" hidden="false" customHeight="true" outlineLevel="0" collapsed="false">
      <c r="A28" s="28" t="s">
        <v>95</v>
      </c>
      <c r="B28" s="29" t="n">
        <v>0.0215277777777778</v>
      </c>
      <c r="C28" s="28"/>
      <c r="D28" s="30" t="s">
        <v>96</v>
      </c>
      <c r="E28" s="31" t="s">
        <v>97</v>
      </c>
      <c r="F28" s="31" t="s">
        <v>98</v>
      </c>
      <c r="G28" s="32" t="n">
        <v>1989</v>
      </c>
      <c r="H28" s="32" t="s">
        <v>28</v>
      </c>
      <c r="I28" s="32" t="s">
        <v>63</v>
      </c>
      <c r="J28" s="33" t="n">
        <f aca="false">IF(K28="","",6666/(HOUR(L28)*3600+MINUTE(L28)*60+SECOND(L28))*3.6)</f>
        <v>0.281701648119454</v>
      </c>
      <c r="K28" s="37" t="n">
        <v>0.0075</v>
      </c>
      <c r="L28" s="35" t="n">
        <f aca="false">IF(K28="","",K28-B28)</f>
        <v>-0.0140277777777778</v>
      </c>
    </row>
    <row r="29" s="36" customFormat="true" ht="23.25" hidden="false" customHeight="true" outlineLevel="0" collapsed="false">
      <c r="A29" s="28" t="s">
        <v>99</v>
      </c>
      <c r="B29" s="29" t="n">
        <v>0.0284722222222222</v>
      </c>
      <c r="C29" s="28"/>
      <c r="D29" s="30" t="s">
        <v>100</v>
      </c>
      <c r="E29" s="31" t="s">
        <v>56</v>
      </c>
      <c r="F29" s="31" t="s">
        <v>101</v>
      </c>
      <c r="G29" s="32" t="n">
        <v>1967</v>
      </c>
      <c r="H29" s="32" t="s">
        <v>28</v>
      </c>
      <c r="I29" s="32" t="s">
        <v>102</v>
      </c>
      <c r="J29" s="33" t="n">
        <f aca="false">IF(K29="","",6666/(HOUR(L29)*3600+MINUTE(L29)*60+SECOND(L29))*3.6)</f>
        <v>0.279051594823075</v>
      </c>
      <c r="K29" s="34" t="n">
        <v>0.0238078703703704</v>
      </c>
      <c r="L29" s="35" t="n">
        <f aca="false">IF(K29="","",K29-B29)</f>
        <v>-0.00466435185185185</v>
      </c>
    </row>
    <row r="30" s="36" customFormat="true" ht="23.25" hidden="false" customHeight="true" outlineLevel="0" collapsed="false">
      <c r="A30" s="28" t="s">
        <v>103</v>
      </c>
      <c r="B30" s="29" t="n">
        <v>0.0243055555555556</v>
      </c>
      <c r="C30" s="28"/>
      <c r="D30" s="30" t="s">
        <v>100</v>
      </c>
      <c r="E30" s="31" t="s">
        <v>104</v>
      </c>
      <c r="F30" s="31" t="s">
        <v>101</v>
      </c>
      <c r="G30" s="32" t="n">
        <v>1997</v>
      </c>
      <c r="H30" s="32" t="s">
        <v>105</v>
      </c>
      <c r="I30" s="32" t="s">
        <v>19</v>
      </c>
      <c r="J30" s="33" t="n">
        <f aca="false">IF(K30="","",6666/(HOUR(L30)*3600+MINUTE(L30)*60+SECOND(L30))*3.6)</f>
        <v>521.686956521739</v>
      </c>
      <c r="K30" s="34" t="n">
        <v>0.024837962962963</v>
      </c>
      <c r="L30" s="35" t="n">
        <f aca="false">IF(K30="","",K30-B30)</f>
        <v>0.000532407407407407</v>
      </c>
    </row>
    <row r="31" s="36" customFormat="true" ht="23.25" hidden="false" customHeight="true" outlineLevel="0" collapsed="false">
      <c r="A31" s="28" t="s">
        <v>102</v>
      </c>
      <c r="B31" s="29" t="n">
        <v>0.00486111111111111</v>
      </c>
      <c r="C31" s="28"/>
      <c r="D31" s="30" t="s">
        <v>106</v>
      </c>
      <c r="E31" s="31" t="s">
        <v>107</v>
      </c>
      <c r="F31" s="31" t="s">
        <v>101</v>
      </c>
      <c r="G31" s="32" t="n">
        <v>1972</v>
      </c>
      <c r="H31" s="32" t="s">
        <v>23</v>
      </c>
      <c r="I31" s="32" t="s">
        <v>24</v>
      </c>
      <c r="J31" s="33" t="n">
        <f aca="false">IF(K31="","",6666/(HOUR(L31)*3600+MINUTE(L31)*60+SECOND(L31))*3.6)</f>
        <v>13.8155440414508</v>
      </c>
      <c r="K31" s="34" t="n">
        <v>0.0249652777777778</v>
      </c>
      <c r="L31" s="35" t="n">
        <f aca="false">IF(K31="","",K31-B31)</f>
        <v>0.0201041666666667</v>
      </c>
    </row>
    <row r="32" s="36" customFormat="true" ht="23.25" hidden="false" customHeight="true" outlineLevel="0" collapsed="false">
      <c r="A32" s="28" t="s">
        <v>76</v>
      </c>
      <c r="B32" s="29" t="n">
        <v>0.00347222222222222</v>
      </c>
      <c r="C32" s="28"/>
      <c r="D32" s="30" t="s">
        <v>108</v>
      </c>
      <c r="E32" s="31" t="s">
        <v>109</v>
      </c>
      <c r="F32" s="31" t="s">
        <v>22</v>
      </c>
      <c r="G32" s="32" t="n">
        <v>1977</v>
      </c>
      <c r="H32" s="32" t="s">
        <v>28</v>
      </c>
      <c r="I32" s="32" t="s">
        <v>47</v>
      </c>
      <c r="J32" s="33" t="n">
        <f aca="false">IF(K32="","",6666/(HOUR(L32)*3600+MINUTE(L32)*60+SECOND(L32))*3.6)</f>
        <v>9.59520191923231</v>
      </c>
      <c r="K32" s="34" t="n">
        <v>0.0324189814814815</v>
      </c>
      <c r="L32" s="35" t="n">
        <f aca="false">IF(K32="","",K32-B32)</f>
        <v>0.0289467592592593</v>
      </c>
    </row>
    <row r="33" s="36" customFormat="true" ht="23.25" hidden="false" customHeight="true" outlineLevel="0" collapsed="false">
      <c r="A33" s="28" t="s">
        <v>54</v>
      </c>
      <c r="B33" s="29" t="n">
        <v>0.0236111111111111</v>
      </c>
      <c r="C33" s="28"/>
      <c r="D33" s="30" t="s">
        <v>110</v>
      </c>
      <c r="E33" s="31" t="s">
        <v>111</v>
      </c>
      <c r="F33" s="31" t="s">
        <v>112</v>
      </c>
      <c r="G33" s="32" t="n">
        <v>1976</v>
      </c>
      <c r="H33" s="32" t="s">
        <v>28</v>
      </c>
      <c r="I33" s="32" t="s">
        <v>24</v>
      </c>
      <c r="J33" s="33" t="n">
        <f aca="false">IF(K33="","",6666/(HOUR(L33)*3600+MINUTE(L33)*60+SECOND(L33))*3.6)</f>
        <v>0.278973738970716</v>
      </c>
      <c r="K33" s="34" t="n">
        <v>0.019224537037037</v>
      </c>
      <c r="L33" s="35" t="n">
        <f aca="false">IF(K33="","",K33-B33)</f>
        <v>-0.00438657407407407</v>
      </c>
    </row>
    <row r="34" s="36" customFormat="true" ht="23.25" hidden="false" customHeight="true" outlineLevel="0" collapsed="false">
      <c r="A34" s="28" t="s">
        <v>113</v>
      </c>
      <c r="B34" s="29" t="n">
        <v>0.0104166666666667</v>
      </c>
      <c r="C34" s="28"/>
      <c r="D34" s="30" t="s">
        <v>114</v>
      </c>
      <c r="E34" s="31" t="s">
        <v>89</v>
      </c>
      <c r="F34" s="31" t="s">
        <v>27</v>
      </c>
      <c r="G34" s="32" t="n">
        <v>1972</v>
      </c>
      <c r="H34" s="32" t="s">
        <v>28</v>
      </c>
      <c r="I34" s="32" t="s">
        <v>55</v>
      </c>
      <c r="J34" s="33" t="n">
        <f aca="false">IF(K34="","",6666/(HOUR(L34)*3600+MINUTE(L34)*60+SECOND(L34))*3.6)</f>
        <v>16.8168185003504</v>
      </c>
      <c r="K34" s="34" t="n">
        <v>0.0269328703703704</v>
      </c>
      <c r="L34" s="35" t="n">
        <f aca="false">IF(K34="","",K34-B34)</f>
        <v>0.0165162037037037</v>
      </c>
    </row>
    <row r="35" s="36" customFormat="true" ht="23.25" hidden="false" customHeight="true" outlineLevel="0" collapsed="false">
      <c r="A35" s="28" t="s">
        <v>115</v>
      </c>
      <c r="B35" s="29" t="n">
        <v>0.00555555555555556</v>
      </c>
      <c r="C35" s="28"/>
      <c r="D35" s="30" t="s">
        <v>116</v>
      </c>
      <c r="E35" s="31" t="s">
        <v>117</v>
      </c>
      <c r="F35" s="31" t="s">
        <v>118</v>
      </c>
      <c r="G35" s="32" t="n">
        <v>1985</v>
      </c>
      <c r="H35" s="32" t="s">
        <v>28</v>
      </c>
      <c r="I35" s="32" t="s">
        <v>68</v>
      </c>
      <c r="J35" s="33" t="n">
        <f aca="false">IF(K35="","",6666/(HOUR(L35)*3600+MINUTE(L35)*60+SECOND(L35))*3.6)</f>
        <v>20.0984924623116</v>
      </c>
      <c r="K35" s="34" t="n">
        <v>0.019375</v>
      </c>
      <c r="L35" s="35" t="n">
        <f aca="false">IF(K35="","",K35-B35)</f>
        <v>0.0138194444444444</v>
      </c>
    </row>
    <row r="36" s="36" customFormat="true" ht="23.25" hidden="false" customHeight="true" outlineLevel="0" collapsed="false">
      <c r="A36" s="28" t="s">
        <v>119</v>
      </c>
      <c r="B36" s="29" t="n">
        <v>0.00763888888888889</v>
      </c>
      <c r="C36" s="28"/>
      <c r="D36" s="30" t="s">
        <v>120</v>
      </c>
      <c r="E36" s="31" t="s">
        <v>121</v>
      </c>
      <c r="F36" s="31" t="s">
        <v>27</v>
      </c>
      <c r="G36" s="32" t="n">
        <v>1968</v>
      </c>
      <c r="H36" s="32" t="s">
        <v>28</v>
      </c>
      <c r="I36" s="32" t="s">
        <v>99</v>
      </c>
      <c r="J36" s="33" t="n">
        <f aca="false">IF(K36="","",6666/(HOUR(L36)*3600+MINUTE(L36)*60+SECOND(L36))*3.6)</f>
        <v>24.9196261682243</v>
      </c>
      <c r="K36" s="34" t="n">
        <v>0.0187847222222222</v>
      </c>
      <c r="L36" s="35" t="n">
        <f aca="false">IF(K36="","",K36-B36)</f>
        <v>0.0111458333333333</v>
      </c>
    </row>
    <row r="37" s="36" customFormat="true" ht="23.25" hidden="false" customHeight="true" outlineLevel="0" collapsed="false">
      <c r="A37" s="28" t="s">
        <v>122</v>
      </c>
      <c r="B37" s="29" t="n">
        <v>0.0152777777777778</v>
      </c>
      <c r="C37" s="28"/>
      <c r="D37" s="30" t="s">
        <v>123</v>
      </c>
      <c r="E37" s="31" t="s">
        <v>124</v>
      </c>
      <c r="F37" s="31" t="s">
        <v>125</v>
      </c>
      <c r="G37" s="32" t="n">
        <v>1968</v>
      </c>
      <c r="H37" s="32" t="s">
        <v>28</v>
      </c>
      <c r="I37" s="32" t="s">
        <v>81</v>
      </c>
      <c r="J37" s="33" t="n">
        <f aca="false">IF(K37="","",6666/(HOUR(L37)*3600+MINUTE(L37)*60+SECOND(L37))*3.6)</f>
        <v>77.9142857142857</v>
      </c>
      <c r="K37" s="34" t="n">
        <v>0.0188425925925926</v>
      </c>
      <c r="L37" s="35" t="n">
        <f aca="false">IF(K37="","",K37-B37)</f>
        <v>0.00356481481481482</v>
      </c>
    </row>
    <row r="38" s="36" customFormat="true" ht="23.25" hidden="false" customHeight="true" outlineLevel="0" collapsed="false">
      <c r="A38" s="28" t="s">
        <v>126</v>
      </c>
      <c r="B38" s="29" t="n">
        <v>0.0229166666666667</v>
      </c>
      <c r="C38" s="28"/>
      <c r="D38" s="30" t="s">
        <v>127</v>
      </c>
      <c r="E38" s="31" t="s">
        <v>26</v>
      </c>
      <c r="F38" s="31" t="s">
        <v>128</v>
      </c>
      <c r="G38" s="32" t="n">
        <v>1964</v>
      </c>
      <c r="H38" s="32" t="s">
        <v>28</v>
      </c>
      <c r="I38" s="32" t="s">
        <v>91</v>
      </c>
      <c r="J38" s="33" t="n">
        <f aca="false">IF(K38="","",6666/(HOUR(L38)*3600+MINUTE(L38)*60+SECOND(L38))*3.6)</f>
        <v>0.280939837741018</v>
      </c>
      <c r="K38" s="34" t="n">
        <v>0.0115625</v>
      </c>
      <c r="L38" s="35" t="n">
        <f aca="false">IF(K38="","",K38-B38)</f>
        <v>-0.0113541666666667</v>
      </c>
    </row>
    <row r="39" s="36" customFormat="true" ht="23.25" hidden="false" customHeight="true" outlineLevel="0" collapsed="false">
      <c r="A39" s="28" t="s">
        <v>129</v>
      </c>
      <c r="B39" s="29" t="n">
        <v>0.0222222222222222</v>
      </c>
      <c r="C39" s="28"/>
      <c r="D39" s="30" t="s">
        <v>130</v>
      </c>
      <c r="E39" s="31" t="s">
        <v>131</v>
      </c>
      <c r="F39" s="31" t="s">
        <v>27</v>
      </c>
      <c r="G39" s="32" t="n">
        <v>1972</v>
      </c>
      <c r="H39" s="32" t="s">
        <v>28</v>
      </c>
      <c r="I39" s="32" t="s">
        <v>59</v>
      </c>
      <c r="J39" s="33" t="n">
        <f aca="false">IF(K39="","",6666/(HOUR(L39)*3600+MINUTE(L39)*60+SECOND(L39))*3.6)</f>
        <v>0.279340690040509</v>
      </c>
      <c r="K39" s="34" t="n">
        <v>0.0165277777777778</v>
      </c>
      <c r="L39" s="35" t="n">
        <f aca="false">IF(K39="","",K39-B39)</f>
        <v>-0.00569444444444445</v>
      </c>
    </row>
    <row r="40" s="36" customFormat="true" ht="23.25" hidden="false" customHeight="true" outlineLevel="0" collapsed="false">
      <c r="A40" s="28" t="s">
        <v>132</v>
      </c>
      <c r="B40" s="29" t="n">
        <v>0.0166666666666667</v>
      </c>
      <c r="C40" s="28"/>
      <c r="D40" s="30" t="s">
        <v>133</v>
      </c>
      <c r="E40" s="31" t="s">
        <v>93</v>
      </c>
      <c r="F40" s="31" t="s">
        <v>33</v>
      </c>
      <c r="G40" s="32" t="n">
        <v>1990</v>
      </c>
      <c r="H40" s="32" t="s">
        <v>28</v>
      </c>
      <c r="I40" s="32" t="s">
        <v>52</v>
      </c>
      <c r="J40" s="33" t="n">
        <f aca="false">IF(K40="","",6666/(HOUR(L40)*3600+MINUTE(L40)*60+SECOND(L40))*3.6)</f>
        <v>40.8817717206133</v>
      </c>
      <c r="K40" s="34" t="n">
        <v>0.0234606481481481</v>
      </c>
      <c r="L40" s="35" t="n">
        <f aca="false">IF(K40="","",K40-B40)</f>
        <v>0.00679398148148148</v>
      </c>
    </row>
    <row r="41" s="36" customFormat="true" ht="23.25" hidden="false" customHeight="true" outlineLevel="0" collapsed="false">
      <c r="A41" s="28" t="s">
        <v>134</v>
      </c>
      <c r="B41" s="29" t="n">
        <v>0.0291666666666667</v>
      </c>
      <c r="C41" s="28"/>
      <c r="D41" s="30" t="s">
        <v>135</v>
      </c>
      <c r="E41" s="31" t="s">
        <v>136</v>
      </c>
      <c r="F41" s="31" t="s">
        <v>27</v>
      </c>
      <c r="G41" s="32" t="n">
        <v>1985</v>
      </c>
      <c r="H41" s="32" t="s">
        <v>28</v>
      </c>
      <c r="I41" s="32" t="s">
        <v>77</v>
      </c>
      <c r="J41" s="33" t="n">
        <f aca="false">IF(K41="","",6666/(HOUR(L41)*3600+MINUTE(L41)*60+SECOND(L41))*3.6)</f>
        <v>43.9516483516484</v>
      </c>
      <c r="K41" s="34" t="n">
        <v>0.0354861111111111</v>
      </c>
      <c r="L41" s="35" t="n">
        <f aca="false">IF(K41="","",K41-B41)</f>
        <v>0.00631944444444444</v>
      </c>
    </row>
    <row r="42" s="36" customFormat="true" ht="23.25" hidden="false" customHeight="true" outlineLevel="0" collapsed="false">
      <c r="A42" s="28" t="s">
        <v>137</v>
      </c>
      <c r="B42" s="29" t="n">
        <v>0.0270833333333333</v>
      </c>
      <c r="C42" s="28"/>
      <c r="D42" s="30" t="s">
        <v>135</v>
      </c>
      <c r="E42" s="31" t="s">
        <v>138</v>
      </c>
      <c r="F42" s="31" t="s">
        <v>27</v>
      </c>
      <c r="G42" s="32" t="n">
        <v>1956</v>
      </c>
      <c r="H42" s="32" t="s">
        <v>58</v>
      </c>
      <c r="I42" s="32" t="s">
        <v>52</v>
      </c>
      <c r="J42" s="33" t="n">
        <f aca="false">IF(K42="","",6666/(HOUR(L42)*3600+MINUTE(L42)*60+SECOND(L42))*3.6)</f>
        <v>30.7267605633803</v>
      </c>
      <c r="K42" s="34" t="n">
        <v>0.0361226851851852</v>
      </c>
      <c r="L42" s="35" t="n">
        <f aca="false">IF(K42="","",K42-B42)</f>
        <v>0.00903935185185185</v>
      </c>
    </row>
    <row r="43" s="36" customFormat="true" ht="23.25" hidden="false" customHeight="true" outlineLevel="0" collapsed="false">
      <c r="A43" s="28" t="s">
        <v>139</v>
      </c>
      <c r="B43" s="29" t="n">
        <v>0.0201388888888889</v>
      </c>
      <c r="C43" s="28"/>
      <c r="D43" s="30" t="s">
        <v>135</v>
      </c>
      <c r="E43" s="31" t="s">
        <v>140</v>
      </c>
      <c r="F43" s="31" t="s">
        <v>27</v>
      </c>
      <c r="G43" s="32" t="n">
        <v>1991</v>
      </c>
      <c r="H43" s="32" t="s">
        <v>28</v>
      </c>
      <c r="I43" s="32" t="s">
        <v>113</v>
      </c>
      <c r="J43" s="33" t="n">
        <f aca="false">IF(K43="","",6666/(HOUR(L43)*3600+MINUTE(L43)*60+SECOND(L43))*3.6)</f>
        <v>17.3769732078204</v>
      </c>
      <c r="K43" s="34" t="n">
        <v>0.0361226851851852</v>
      </c>
      <c r="L43" s="35" t="n">
        <f aca="false">IF(K43="","",K43-B43)</f>
        <v>0.0159837962962963</v>
      </c>
    </row>
    <row r="44" s="36" customFormat="true" ht="23.25" hidden="false" customHeight="true" outlineLevel="0" collapsed="false">
      <c r="A44" s="28" t="s">
        <v>141</v>
      </c>
      <c r="B44" s="29" t="n">
        <v>0.01875</v>
      </c>
      <c r="C44" s="28"/>
      <c r="D44" s="30" t="s">
        <v>142</v>
      </c>
      <c r="E44" s="31" t="s">
        <v>143</v>
      </c>
      <c r="F44" s="31" t="s">
        <v>84</v>
      </c>
      <c r="G44" s="32" t="n">
        <v>1992</v>
      </c>
      <c r="H44" s="32" t="s">
        <v>28</v>
      </c>
      <c r="I44" s="32" t="s">
        <v>66</v>
      </c>
      <c r="J44" s="33" t="n">
        <f aca="false">IF(K44="","",6666/(HOUR(L44)*3600+MINUTE(L44)*60+SECOND(L44))*3.6)</f>
        <v>40.4681281618887</v>
      </c>
      <c r="K44" s="34" t="n">
        <v>0.0256134259259259</v>
      </c>
      <c r="L44" s="35" t="n">
        <f aca="false">IF(K44="","",K44-B44)</f>
        <v>0.00686342592592593</v>
      </c>
    </row>
    <row r="45" s="36" customFormat="true" ht="23.25" hidden="false" customHeight="true" outlineLevel="0" collapsed="false">
      <c r="A45" s="28" t="s">
        <v>144</v>
      </c>
      <c r="B45" s="29" t="n">
        <v>0.00138888888888889</v>
      </c>
      <c r="C45" s="28"/>
      <c r="D45" s="30" t="s">
        <v>145</v>
      </c>
      <c r="E45" s="31" t="s">
        <v>146</v>
      </c>
      <c r="F45" s="31" t="s">
        <v>147</v>
      </c>
      <c r="G45" s="32" t="n">
        <v>1969</v>
      </c>
      <c r="H45" s="32" t="s">
        <v>28</v>
      </c>
      <c r="I45" s="32" t="s">
        <v>43</v>
      </c>
      <c r="J45" s="33" t="n">
        <f aca="false">IF(K45="","",6666/(HOUR(L45)*3600+MINUTE(L45)*60+SECOND(L45))*3.6)</f>
        <v>19.5420195439739</v>
      </c>
      <c r="K45" s="34" t="n">
        <v>0.0156018518518519</v>
      </c>
      <c r="L45" s="35" t="n">
        <f aca="false">IF(K45="","",K45-B45)</f>
        <v>0.014212962962963</v>
      </c>
    </row>
    <row r="46" s="36" customFormat="true" ht="23.25" hidden="false" customHeight="true" outlineLevel="0" collapsed="false">
      <c r="A46" s="28" t="s">
        <v>148</v>
      </c>
      <c r="B46" s="29" t="n">
        <v>0.0263888888888889</v>
      </c>
      <c r="C46" s="28"/>
      <c r="D46" s="30" t="s">
        <v>149</v>
      </c>
      <c r="E46" s="31" t="s">
        <v>97</v>
      </c>
      <c r="F46" s="31" t="s">
        <v>50</v>
      </c>
      <c r="G46" s="32" t="n">
        <v>1960</v>
      </c>
      <c r="H46" s="32" t="s">
        <v>58</v>
      </c>
      <c r="I46" s="32" t="s">
        <v>39</v>
      </c>
      <c r="J46" s="33" t="n">
        <f aca="false">IF(K46="","",6666/(HOUR(L46)*3600+MINUTE(L46)*60+SECOND(L46))*3.6)</f>
        <v>0.281255933335677</v>
      </c>
      <c r="K46" s="34" t="n">
        <v>0.0139236111111111</v>
      </c>
      <c r="L46" s="35" t="n">
        <f aca="false">IF(K46="","",K46-B46)</f>
        <v>-0.0124652777777778</v>
      </c>
    </row>
    <row r="47" s="36" customFormat="true" ht="23.25" hidden="false" customHeight="true" outlineLevel="0" collapsed="false">
      <c r="A47" s="28" t="s">
        <v>150</v>
      </c>
      <c r="B47" s="29" t="n">
        <v>0.0145833333333333</v>
      </c>
      <c r="C47" s="28"/>
      <c r="D47" s="30" t="s">
        <v>151</v>
      </c>
      <c r="E47" s="31" t="s">
        <v>45</v>
      </c>
      <c r="F47" s="31" t="s">
        <v>152</v>
      </c>
      <c r="G47" s="32" t="n">
        <v>1990</v>
      </c>
      <c r="H47" s="32" t="s">
        <v>28</v>
      </c>
      <c r="I47" s="32" t="s">
        <v>35</v>
      </c>
      <c r="J47" s="33" t="n">
        <f aca="false">IF(K47="","",6666/(HOUR(L47)*3600+MINUTE(L47)*60+SECOND(L47))*3.6)</f>
        <v>137.129142857143</v>
      </c>
      <c r="K47" s="34" t="n">
        <v>0.0166087962962963</v>
      </c>
      <c r="L47" s="35" t="n">
        <f aca="false">IF(K47="","",K47-B47)</f>
        <v>0.00202546296296296</v>
      </c>
    </row>
    <row r="48" s="36" customFormat="true" ht="23.25" hidden="false" customHeight="true" outlineLevel="0" collapsed="false">
      <c r="A48" s="28" t="s">
        <v>153</v>
      </c>
      <c r="B48" s="29" t="n">
        <v>0.0131944444444444</v>
      </c>
      <c r="C48" s="28"/>
      <c r="D48" s="30" t="s">
        <v>154</v>
      </c>
      <c r="E48" s="31" t="s">
        <v>155</v>
      </c>
      <c r="F48" s="31" t="s">
        <v>22</v>
      </c>
      <c r="G48" s="32" t="n">
        <v>1959</v>
      </c>
      <c r="H48" s="32" t="s">
        <v>58</v>
      </c>
      <c r="I48" s="32" t="s">
        <v>43</v>
      </c>
      <c r="J48" s="33" t="n">
        <f aca="false">IF(K48="","",6666/(HOUR(L48)*3600+MINUTE(L48)*60+SECOND(L48))*3.6)</f>
        <v>23.0082454458293</v>
      </c>
      <c r="K48" s="34" t="n">
        <v>0.0252662037037037</v>
      </c>
      <c r="L48" s="35" t="n">
        <f aca="false">IF(K48="","",K48-B48)</f>
        <v>0.0120717592592593</v>
      </c>
    </row>
    <row r="49" s="36" customFormat="true" ht="23.25" hidden="false" customHeight="true" outlineLevel="0" collapsed="false">
      <c r="A49" s="28" t="s">
        <v>156</v>
      </c>
      <c r="B49" s="29" t="n">
        <v>0.0138888888888889</v>
      </c>
      <c r="C49" s="28"/>
      <c r="D49" s="30" t="s">
        <v>157</v>
      </c>
      <c r="E49" s="31" t="s">
        <v>41</v>
      </c>
      <c r="F49" s="31" t="s">
        <v>87</v>
      </c>
      <c r="G49" s="32" t="n">
        <v>1962</v>
      </c>
      <c r="H49" s="32" t="s">
        <v>28</v>
      </c>
      <c r="I49" s="32" t="s">
        <v>103</v>
      </c>
      <c r="J49" s="33" t="n">
        <f aca="false">IF(K49="","",6666/(HOUR(L49)*3600+MINUTE(L49)*60+SECOND(L49))*3.6)</f>
        <v>124.339896373057</v>
      </c>
      <c r="K49" s="34" t="n">
        <v>0.0161226851851852</v>
      </c>
      <c r="L49" s="35" t="n">
        <f aca="false">IF(K49="","",K49-B49)</f>
        <v>0.0022337962962963</v>
      </c>
    </row>
    <row r="50" s="36" customFormat="true" ht="23.25" hidden="false" customHeight="true" outlineLevel="0" collapsed="false">
      <c r="A50" s="28" t="s">
        <v>158</v>
      </c>
      <c r="B50" s="29" t="n">
        <v>0.0208333333333333</v>
      </c>
      <c r="C50" s="28"/>
      <c r="D50" s="30" t="s">
        <v>159</v>
      </c>
      <c r="E50" s="31"/>
      <c r="F50" s="31"/>
      <c r="G50" s="32"/>
      <c r="H50" s="32"/>
      <c r="I50" s="32"/>
      <c r="J50" s="33" t="str">
        <f aca="false">IF(K50="","",6666/(HOUR(L50)*3600+MINUTE(L50)*60+SECOND(L50))*3.6)</f>
        <v/>
      </c>
      <c r="K50" s="38"/>
      <c r="L50" s="35" t="str">
        <f aca="false">IF(K50="","",K50-B50)</f>
        <v/>
      </c>
    </row>
    <row r="51" s="36" customFormat="true" ht="23.25" hidden="false" customHeight="true" outlineLevel="0" collapsed="false">
      <c r="A51" s="28" t="s">
        <v>19</v>
      </c>
      <c r="B51" s="29" t="n">
        <v>0.000694444444444445</v>
      </c>
      <c r="C51" s="28"/>
      <c r="D51" s="30" t="s">
        <v>20</v>
      </c>
      <c r="E51" s="31" t="s">
        <v>21</v>
      </c>
      <c r="F51" s="31" t="s">
        <v>22</v>
      </c>
      <c r="G51" s="32" t="n">
        <v>1978</v>
      </c>
      <c r="H51" s="32" t="s">
        <v>23</v>
      </c>
      <c r="I51" s="32" t="s">
        <v>19</v>
      </c>
      <c r="J51" s="33" t="n">
        <f aca="false">IF(K51="","",6666/(HOUR(L51)*3600+MINUTE(L51)*60+SECOND(L51))*3.6)</f>
        <v>8.76784800876873</v>
      </c>
      <c r="K51" s="34" t="n">
        <v>0.0323726851851852</v>
      </c>
      <c r="L51" s="35" t="n">
        <f aca="false">IF(K51="","",K51-B51)</f>
        <v>0.0316782407407407</v>
      </c>
    </row>
    <row r="52" s="36" customFormat="true" ht="23.25" hidden="false" customHeight="true" outlineLevel="0" collapsed="false">
      <c r="A52" s="28" t="s">
        <v>24</v>
      </c>
      <c r="B52" s="29" t="n">
        <v>0.0125</v>
      </c>
      <c r="C52" s="28"/>
      <c r="D52" s="30" t="s">
        <v>25</v>
      </c>
      <c r="E52" s="31" t="s">
        <v>26</v>
      </c>
      <c r="F52" s="31" t="s">
        <v>27</v>
      </c>
      <c r="G52" s="32" t="n">
        <v>1982</v>
      </c>
      <c r="H52" s="32" t="s">
        <v>28</v>
      </c>
      <c r="I52" s="32" t="s">
        <v>29</v>
      </c>
      <c r="J52" s="33" t="n">
        <f aca="false">IF(K52="","",6666/(HOUR(L52)*3600+MINUTE(L52)*60+SECOND(L52))*3.6)</f>
        <v>0.278513979318269</v>
      </c>
      <c r="K52" s="34" t="n">
        <v>0.00975694444444445</v>
      </c>
      <c r="L52" s="35" t="n">
        <f aca="false">IF(K52="","",K52-B52)</f>
        <v>-0.00274305555555556</v>
      </c>
    </row>
    <row r="53" s="27" customFormat="true" ht="23.25" hidden="false" customHeight="true" outlineLevel="0" collapsed="false">
      <c r="A53" s="28" t="s">
        <v>30</v>
      </c>
      <c r="B53" s="29" t="n">
        <v>0.00416666666666667</v>
      </c>
      <c r="C53" s="28"/>
      <c r="D53" s="30" t="s">
        <v>31</v>
      </c>
      <c r="E53" s="31" t="s">
        <v>32</v>
      </c>
      <c r="F53" s="31" t="s">
        <v>33</v>
      </c>
      <c r="G53" s="32" t="n">
        <v>1974</v>
      </c>
      <c r="H53" s="32" t="s">
        <v>28</v>
      </c>
      <c r="I53" s="32" t="s">
        <v>34</v>
      </c>
      <c r="J53" s="33" t="n">
        <f aca="false">IF(K53="","",6666/(HOUR(L53)*3600+MINUTE(L53)*60+SECOND(L53))*3.6)</f>
        <v>8.60437432771603</v>
      </c>
      <c r="K53" s="34" t="n">
        <v>0.0364467592592593</v>
      </c>
      <c r="L53" s="35" t="n">
        <f aca="false">IF(K53="","",K53-B53)</f>
        <v>0.0322800925925926</v>
      </c>
    </row>
    <row r="54" s="36" customFormat="true" ht="23.25" hidden="false" customHeight="true" outlineLevel="0" collapsed="false">
      <c r="A54" s="28" t="s">
        <v>35</v>
      </c>
      <c r="B54" s="29" t="n">
        <v>0.00972222222222222</v>
      </c>
      <c r="C54" s="28"/>
      <c r="D54" s="30" t="s">
        <v>36</v>
      </c>
      <c r="E54" s="31" t="s">
        <v>37</v>
      </c>
      <c r="F54" s="31" t="s">
        <v>27</v>
      </c>
      <c r="G54" s="32" t="n">
        <v>1995</v>
      </c>
      <c r="H54" s="32" t="s">
        <v>38</v>
      </c>
      <c r="I54" s="32" t="s">
        <v>19</v>
      </c>
      <c r="J54" s="33" t="n">
        <f aca="false">IF(K54="","",6666/(HOUR(L54)*3600+MINUTE(L54)*60+SECOND(L54))*3.6)</f>
        <v>14.8776193428394</v>
      </c>
      <c r="K54" s="34" t="n">
        <v>0.0283912037037037</v>
      </c>
      <c r="L54" s="35" t="n">
        <f aca="false">IF(K54="","",K54-B54)</f>
        <v>0.0186689814814815</v>
      </c>
    </row>
    <row r="55" s="36" customFormat="true" ht="23.25" hidden="false" customHeight="true" outlineLevel="0" collapsed="false">
      <c r="A55" s="28" t="s">
        <v>39</v>
      </c>
      <c r="B55" s="29" t="n">
        <v>0.0173611111111111</v>
      </c>
      <c r="C55" s="28"/>
      <c r="D55" s="30" t="s">
        <v>40</v>
      </c>
      <c r="E55" s="31" t="s">
        <v>41</v>
      </c>
      <c r="F55" s="31" t="s">
        <v>42</v>
      </c>
      <c r="G55" s="32" t="n">
        <v>1984</v>
      </c>
      <c r="H55" s="32" t="s">
        <v>28</v>
      </c>
      <c r="I55" s="32" t="s">
        <v>30</v>
      </c>
      <c r="J55" s="33" t="n">
        <f aca="false">IF(K55="","",6666/(HOUR(L55)*3600+MINUTE(L55)*60+SECOND(L55))*3.6)</f>
        <v>0.279545692818452</v>
      </c>
      <c r="K55" s="34" t="n">
        <v>0.0109375</v>
      </c>
      <c r="L55" s="35" t="n">
        <f aca="false">IF(K55="","",K55-B55)</f>
        <v>-0.00642361111111111</v>
      </c>
    </row>
    <row r="56" s="36" customFormat="true" ht="23.25" hidden="false" customHeight="true" outlineLevel="0" collapsed="false">
      <c r="A56" s="28" t="s">
        <v>43</v>
      </c>
      <c r="B56" s="29" t="n">
        <v>0.00625</v>
      </c>
      <c r="C56" s="28"/>
      <c r="D56" s="30" t="s">
        <v>44</v>
      </c>
      <c r="E56" s="31" t="s">
        <v>45</v>
      </c>
      <c r="F56" s="31" t="s">
        <v>46</v>
      </c>
      <c r="G56" s="32" t="n">
        <v>1977</v>
      </c>
      <c r="H56" s="32" t="s">
        <v>28</v>
      </c>
      <c r="I56" s="32" t="s">
        <v>39</v>
      </c>
      <c r="J56" s="33" t="n">
        <f aca="false">IF(K56="","",6666/(HOUR(L56)*3600+MINUTE(L56)*60+SECOND(L56))*3.6)</f>
        <v>15.1787476280835</v>
      </c>
      <c r="K56" s="34" t="n">
        <v>0.0245486111111111</v>
      </c>
      <c r="L56" s="35" t="n">
        <f aca="false">IF(K56="","",K56-B56)</f>
        <v>0.0182986111111111</v>
      </c>
    </row>
    <row r="57" s="36" customFormat="true" ht="23.25" hidden="false" customHeight="true" outlineLevel="0" collapsed="false">
      <c r="A57" s="28" t="s">
        <v>47</v>
      </c>
      <c r="B57" s="29" t="n">
        <v>0.00833333333333333</v>
      </c>
      <c r="C57" s="28"/>
      <c r="D57" s="30" t="s">
        <v>48</v>
      </c>
      <c r="E57" s="31" t="s">
        <v>49</v>
      </c>
      <c r="F57" s="31" t="s">
        <v>50</v>
      </c>
      <c r="G57" s="32" t="n">
        <v>1974</v>
      </c>
      <c r="H57" s="32" t="s">
        <v>28</v>
      </c>
      <c r="I57" s="32" t="s">
        <v>51</v>
      </c>
      <c r="J57" s="33" t="n">
        <f aca="false">IF(K57="","",6666/(HOUR(L57)*3600+MINUTE(L57)*60+SECOND(L57))*3.6)</f>
        <v>13.1854945054945</v>
      </c>
      <c r="K57" s="34" t="n">
        <v>0.0293981481481482</v>
      </c>
      <c r="L57" s="35" t="n">
        <f aca="false">IF(K57="","",K57-B57)</f>
        <v>0.0210648148148148</v>
      </c>
    </row>
    <row r="58" s="36" customFormat="true" ht="23.25" hidden="false" customHeight="true" outlineLevel="0" collapsed="false">
      <c r="A58" s="28" t="s">
        <v>52</v>
      </c>
      <c r="B58" s="29" t="n">
        <v>0.025</v>
      </c>
      <c r="C58" s="28"/>
      <c r="D58" s="30" t="s">
        <v>53</v>
      </c>
      <c r="E58" s="31" t="s">
        <v>49</v>
      </c>
      <c r="F58" s="31" t="s">
        <v>27</v>
      </c>
      <c r="G58" s="32" t="n">
        <v>1978</v>
      </c>
      <c r="H58" s="32" t="s">
        <v>28</v>
      </c>
      <c r="I58" s="32" t="s">
        <v>54</v>
      </c>
      <c r="J58" s="33" t="n">
        <f aca="false">IF(K58="","",6666/(HOUR(L58)*3600+MINUTE(L58)*60+SECOND(L58))*3.6)</f>
        <v>47.8994011976048</v>
      </c>
      <c r="K58" s="34" t="n">
        <v>0.0307986111111111</v>
      </c>
      <c r="L58" s="35" t="n">
        <f aca="false">IF(K58="","",K58-B58)</f>
        <v>0.00579861111111111</v>
      </c>
    </row>
    <row r="59" s="36" customFormat="true" ht="23.25" hidden="false" customHeight="true" outlineLevel="0" collapsed="false">
      <c r="A59" s="28" t="s">
        <v>55</v>
      </c>
      <c r="B59" s="29" t="n">
        <v>0.0159722222222222</v>
      </c>
      <c r="C59" s="28"/>
      <c r="D59" s="30" t="s">
        <v>53</v>
      </c>
      <c r="E59" s="31" t="s">
        <v>56</v>
      </c>
      <c r="F59" s="31" t="s">
        <v>57</v>
      </c>
      <c r="G59" s="32" t="n">
        <v>1945</v>
      </c>
      <c r="H59" s="32" t="s">
        <v>58</v>
      </c>
      <c r="I59" s="32" t="s">
        <v>47</v>
      </c>
      <c r="J59" s="33" t="n">
        <f aca="false">IF(K59="","",6666/(HOUR(L59)*3600+MINUTE(L59)*60+SECOND(L59))*3.6)</f>
        <v>12.6369668246446</v>
      </c>
      <c r="K59" s="34" t="n">
        <v>0.0379513888888889</v>
      </c>
      <c r="L59" s="35" t="n">
        <f aca="false">IF(K59="","",K59-B59)</f>
        <v>0.0219791666666667</v>
      </c>
    </row>
    <row r="60" s="36" customFormat="true" ht="23.25" hidden="false" customHeight="true" outlineLevel="0" collapsed="false">
      <c r="A60" s="28" t="s">
        <v>59</v>
      </c>
      <c r="B60" s="29" t="n">
        <v>0.0194444444444444</v>
      </c>
      <c r="C60" s="28"/>
      <c r="D60" s="30" t="s">
        <v>60</v>
      </c>
      <c r="E60" s="31" t="s">
        <v>61</v>
      </c>
      <c r="F60" s="31" t="s">
        <v>27</v>
      </c>
      <c r="G60" s="32" t="n">
        <v>1982</v>
      </c>
      <c r="H60" s="32" t="s">
        <v>28</v>
      </c>
      <c r="I60" s="32" t="s">
        <v>62</v>
      </c>
      <c r="J60" s="33" t="n">
        <f aca="false">IF(K60="","",6666/(HOUR(L60)*3600+MINUTE(L60)*60+SECOND(L60))*3.6)</f>
        <v>0.280286855567754</v>
      </c>
      <c r="K60" s="34" t="n">
        <v>0.0103935185185185</v>
      </c>
      <c r="L60" s="35" t="n">
        <f aca="false">IF(K60="","",K60-B60)</f>
        <v>-0.00905092592592593</v>
      </c>
    </row>
    <row r="61" s="36" customFormat="true" ht="23.25" hidden="false" customHeight="true" outlineLevel="0" collapsed="false">
      <c r="A61" s="28" t="s">
        <v>63</v>
      </c>
      <c r="B61" s="29" t="n">
        <v>0.00902777777777778</v>
      </c>
      <c r="C61" s="28"/>
      <c r="D61" s="30" t="s">
        <v>64</v>
      </c>
      <c r="E61" s="31" t="s">
        <v>41</v>
      </c>
      <c r="F61" s="31" t="s">
        <v>22</v>
      </c>
      <c r="G61" s="32" t="n">
        <v>1989</v>
      </c>
      <c r="H61" s="32" t="s">
        <v>28</v>
      </c>
      <c r="I61" s="32" t="s">
        <v>65</v>
      </c>
      <c r="J61" s="33" t="n">
        <f aca="false">IF(K61="","",6666/(HOUR(L61)*3600+MINUTE(L61)*60+SECOND(L61))*3.6)</f>
        <v>11.3948717948718</v>
      </c>
      <c r="K61" s="34" t="n">
        <v>0.0334027777777778</v>
      </c>
      <c r="L61" s="35" t="n">
        <f aca="false">IF(K61="","",K61-B61)</f>
        <v>0.024375</v>
      </c>
    </row>
    <row r="62" s="36" customFormat="true" ht="23.25" hidden="false" customHeight="true" outlineLevel="0" collapsed="false">
      <c r="A62" s="28" t="s">
        <v>66</v>
      </c>
      <c r="B62" s="29" t="n">
        <v>0</v>
      </c>
      <c r="C62" s="28"/>
      <c r="D62" s="30" t="s">
        <v>67</v>
      </c>
      <c r="E62" s="31" t="s">
        <v>32</v>
      </c>
      <c r="F62" s="31" t="s">
        <v>57</v>
      </c>
      <c r="G62" s="32" t="n">
        <v>1953</v>
      </c>
      <c r="H62" s="32" t="s">
        <v>58</v>
      </c>
      <c r="I62" s="32" t="s">
        <v>30</v>
      </c>
      <c r="J62" s="33" t="n">
        <f aca="false">IF(K62="","",6666/(HOUR(L62)*3600+MINUTE(L62)*60+SECOND(L62))*3.6)</f>
        <v>7.37253456221198</v>
      </c>
      <c r="K62" s="34" t="n">
        <v>0.0376736111111111</v>
      </c>
      <c r="L62" s="35" t="n">
        <f aca="false">IF(K62="","",K62-B62)</f>
        <v>0.0376736111111111</v>
      </c>
    </row>
    <row r="63" s="36" customFormat="true" ht="23.25" hidden="false" customHeight="true" outlineLevel="0" collapsed="false">
      <c r="A63" s="28" t="s">
        <v>68</v>
      </c>
      <c r="B63" s="29" t="n">
        <v>0.0180555555555556</v>
      </c>
      <c r="C63" s="28"/>
      <c r="D63" s="30" t="s">
        <v>69</v>
      </c>
      <c r="E63" s="31" t="s">
        <v>70</v>
      </c>
      <c r="F63" s="31" t="s">
        <v>50</v>
      </c>
      <c r="G63" s="32" t="n">
        <v>1959</v>
      </c>
      <c r="H63" s="32" t="s">
        <v>58</v>
      </c>
      <c r="I63" s="32" t="s">
        <v>35</v>
      </c>
      <c r="J63" s="33" t="n">
        <f aca="false">IF(K63="","",6666/(HOUR(L63)*3600+MINUTE(L63)*60+SECOND(L63))*3.6)</f>
        <v>0.279178203308593</v>
      </c>
      <c r="K63" s="34" t="n">
        <v>0.0129398148148148</v>
      </c>
      <c r="L63" s="35" t="n">
        <f aca="false">IF(K63="","",K63-B63)</f>
        <v>-0.00511574074074074</v>
      </c>
    </row>
    <row r="64" s="36" customFormat="true" ht="23.25" hidden="false" customHeight="true" outlineLevel="0" collapsed="false">
      <c r="A64" s="28" t="s">
        <v>62</v>
      </c>
      <c r="B64" s="29" t="n">
        <v>0.0118055555555556</v>
      </c>
      <c r="C64" s="28"/>
      <c r="D64" s="30" t="s">
        <v>71</v>
      </c>
      <c r="E64" s="31" t="s">
        <v>72</v>
      </c>
      <c r="F64" s="31" t="s">
        <v>73</v>
      </c>
      <c r="G64" s="32" t="n">
        <v>1958</v>
      </c>
      <c r="H64" s="32" t="s">
        <v>58</v>
      </c>
      <c r="I64" s="32" t="s">
        <v>19</v>
      </c>
      <c r="J64" s="33" t="n">
        <f aca="false">IF(K64="","",6666/(HOUR(L64)*3600+MINUTE(L64)*60+SECOND(L64))*3.6)</f>
        <v>167.815384615385</v>
      </c>
      <c r="K64" s="34" t="n">
        <v>0.0134606481481481</v>
      </c>
      <c r="L64" s="35" t="n">
        <f aca="false">IF(K64="","",K64-B64)</f>
        <v>0.00165509259259259</v>
      </c>
    </row>
    <row r="65" s="36" customFormat="true" ht="23.25" hidden="false" customHeight="true" outlineLevel="0" collapsed="false">
      <c r="A65" s="28" t="s">
        <v>29</v>
      </c>
      <c r="B65" s="29" t="n">
        <v>0.00694444444444444</v>
      </c>
      <c r="C65" s="28"/>
      <c r="D65" s="30" t="s">
        <v>74</v>
      </c>
      <c r="E65" s="31" t="s">
        <v>75</v>
      </c>
      <c r="F65" s="31" t="s">
        <v>27</v>
      </c>
      <c r="G65" s="32" t="n">
        <v>1973</v>
      </c>
      <c r="H65" s="32" t="s">
        <v>28</v>
      </c>
      <c r="I65" s="32" t="s">
        <v>76</v>
      </c>
      <c r="J65" s="33" t="n">
        <f aca="false">IF(K65="","",6666/(HOUR(L65)*3600+MINUTE(L65)*60+SECOND(L65))*3.6)</f>
        <v>11.3142857142857</v>
      </c>
      <c r="K65" s="34" t="n">
        <v>0.0314930555555556</v>
      </c>
      <c r="L65" s="35" t="n">
        <f aca="false">IF(K65="","",K65-B65)</f>
        <v>0.0245486111111111</v>
      </c>
    </row>
    <row r="66" s="36" customFormat="true" ht="23.25" hidden="false" customHeight="true" outlineLevel="0" collapsed="false">
      <c r="A66" s="28" t="s">
        <v>77</v>
      </c>
      <c r="B66" s="29" t="n">
        <v>0.00277777777777778</v>
      </c>
      <c r="C66" s="28"/>
      <c r="D66" s="30" t="s">
        <v>78</v>
      </c>
      <c r="E66" s="31" t="s">
        <v>75</v>
      </c>
      <c r="F66" s="31" t="s">
        <v>27</v>
      </c>
      <c r="G66" s="32" t="n">
        <v>1947</v>
      </c>
      <c r="H66" s="32" t="s">
        <v>58</v>
      </c>
      <c r="I66" s="32" t="s">
        <v>55</v>
      </c>
      <c r="J66" s="33" t="n">
        <f aca="false">IF(K66="","",6666/(HOUR(L66)*3600+MINUTE(L66)*60+SECOND(L66))*3.6)</f>
        <v>10.4930476606909</v>
      </c>
      <c r="K66" s="34" t="n">
        <v>0.0292476851851852</v>
      </c>
      <c r="L66" s="35" t="n">
        <f aca="false">IF(K66="","",K66-B66)</f>
        <v>0.0264699074074074</v>
      </c>
    </row>
    <row r="67" s="36" customFormat="true" ht="23.25" hidden="false" customHeight="true" outlineLevel="0" collapsed="false">
      <c r="A67" s="28" t="s">
        <v>65</v>
      </c>
      <c r="B67" s="29" t="n">
        <v>0.00208333333333333</v>
      </c>
      <c r="C67" s="28"/>
      <c r="D67" s="30" t="s">
        <v>79</v>
      </c>
      <c r="E67" s="31" t="s">
        <v>41</v>
      </c>
      <c r="F67" s="31" t="s">
        <v>80</v>
      </c>
      <c r="G67" s="32" t="n">
        <v>1973</v>
      </c>
      <c r="H67" s="32" t="s">
        <v>28</v>
      </c>
      <c r="I67" s="32" t="s">
        <v>19</v>
      </c>
      <c r="J67" s="33" t="n">
        <f aca="false">IF(K67="","",6666/(HOUR(L67)*3600+MINUTE(L67)*60+SECOND(L67))*3.6)</f>
        <v>60.2954773869347</v>
      </c>
      <c r="K67" s="34" t="n">
        <v>0.00668981481481481</v>
      </c>
      <c r="L67" s="35" t="n">
        <f aca="false">IF(K67="","",K67-B67)</f>
        <v>0.00460648148148148</v>
      </c>
    </row>
    <row r="68" s="36" customFormat="true" ht="23.25" hidden="false" customHeight="true" outlineLevel="0" collapsed="false">
      <c r="A68" s="28" t="s">
        <v>81</v>
      </c>
      <c r="B68" s="29" t="n">
        <v>0.0277777777777778</v>
      </c>
      <c r="C68" s="28"/>
      <c r="D68" s="30" t="s">
        <v>82</v>
      </c>
      <c r="E68" s="31" t="s">
        <v>83</v>
      </c>
      <c r="F68" s="31" t="s">
        <v>84</v>
      </c>
      <c r="G68" s="32" t="n">
        <v>1959</v>
      </c>
      <c r="H68" s="32" t="s">
        <v>58</v>
      </c>
      <c r="I68" s="32" t="s">
        <v>24</v>
      </c>
      <c r="J68" s="33" t="n">
        <f aca="false">IF(K68="","",6666/(HOUR(L68)*3600+MINUTE(L68)*60+SECOND(L68))*3.6)</f>
        <v>0.28147696349817</v>
      </c>
      <c r="K68" s="34" t="n">
        <v>0.014537037037037</v>
      </c>
      <c r="L68" s="35" t="n">
        <f aca="false">IF(K68="","",K68-B68)</f>
        <v>-0.0132407407407407</v>
      </c>
    </row>
    <row r="69" s="36" customFormat="true" ht="23.25" hidden="false" customHeight="true" outlineLevel="0" collapsed="false">
      <c r="A69" s="28" t="s">
        <v>51</v>
      </c>
      <c r="B69" s="29" t="n">
        <v>0.0256944444444444</v>
      </c>
      <c r="C69" s="28"/>
      <c r="D69" s="30" t="s">
        <v>85</v>
      </c>
      <c r="E69" s="31" t="s">
        <v>86</v>
      </c>
      <c r="F69" s="31" t="s">
        <v>87</v>
      </c>
      <c r="G69" s="32" t="n">
        <v>2003</v>
      </c>
      <c r="H69" s="32" t="s">
        <v>38</v>
      </c>
      <c r="I69" s="32" t="s">
        <v>24</v>
      </c>
      <c r="J69" s="33" t="n">
        <f aca="false">IF(K69="","",6666/(HOUR(L69)*3600+MINUTE(L69)*60+SECOND(L69))*3.6)</f>
        <v>999.9</v>
      </c>
      <c r="K69" s="34" t="n">
        <v>0.0259722222222222</v>
      </c>
      <c r="L69" s="35" t="n">
        <f aca="false">IF(K69="","",K69-B69)</f>
        <v>0.000277777777777778</v>
      </c>
    </row>
    <row r="70" s="36" customFormat="true" ht="23.25" hidden="false" customHeight="true" outlineLevel="0" collapsed="false">
      <c r="A70" s="28" t="s">
        <v>34</v>
      </c>
      <c r="B70" s="29" t="n">
        <v>0.0111111111111111</v>
      </c>
      <c r="C70" s="28"/>
      <c r="D70" s="30" t="s">
        <v>88</v>
      </c>
      <c r="E70" s="31" t="s">
        <v>89</v>
      </c>
      <c r="F70" s="31" t="s">
        <v>87</v>
      </c>
      <c r="G70" s="32" t="n">
        <v>2000</v>
      </c>
      <c r="H70" s="32" t="s">
        <v>90</v>
      </c>
      <c r="I70" s="32" t="s">
        <v>19</v>
      </c>
      <c r="J70" s="33" t="e">
        <f aca="false">IF(K70="","",6666/(HOUR(L70)*3600+MINUTE(L70)*60+SECOND(L70))*3.6)</f>
        <v>#DIV/0!</v>
      </c>
      <c r="K70" s="34" t="n">
        <v>0.0111111111111111</v>
      </c>
      <c r="L70" s="35" t="n">
        <f aca="false">IF(K70="","",K70-B70)</f>
        <v>0</v>
      </c>
    </row>
    <row r="71" s="36" customFormat="true" ht="23.25" hidden="false" customHeight="true" outlineLevel="0" collapsed="false">
      <c r="A71" s="28" t="s">
        <v>91</v>
      </c>
      <c r="B71" s="29" t="n">
        <v>0.0298611111111111</v>
      </c>
      <c r="C71" s="28"/>
      <c r="D71" s="30" t="s">
        <v>92</v>
      </c>
      <c r="E71" s="31" t="s">
        <v>93</v>
      </c>
      <c r="F71" s="31" t="s">
        <v>94</v>
      </c>
      <c r="G71" s="32" t="n">
        <v>1979</v>
      </c>
      <c r="H71" s="32" t="s">
        <v>28</v>
      </c>
      <c r="I71" s="32" t="s">
        <v>95</v>
      </c>
      <c r="J71" s="33" t="n">
        <f aca="false">IF(K71="","",6666/(HOUR(L71)*3600+MINUTE(L71)*60+SECOND(L71))*3.6)</f>
        <v>148.133333333333</v>
      </c>
      <c r="K71" s="34" t="n">
        <v>0.0317361111111111</v>
      </c>
      <c r="L71" s="35" t="n">
        <f aca="false">IF(K71="","",K71-B71)</f>
        <v>0.001875</v>
      </c>
    </row>
    <row r="72" s="36" customFormat="true" ht="23.25" hidden="false" customHeight="true" outlineLevel="0" collapsed="false">
      <c r="A72" s="28" t="s">
        <v>95</v>
      </c>
      <c r="B72" s="29" t="n">
        <v>0.0215277777777778</v>
      </c>
      <c r="C72" s="28"/>
      <c r="D72" s="30" t="s">
        <v>96</v>
      </c>
      <c r="E72" s="31" t="s">
        <v>97</v>
      </c>
      <c r="F72" s="31" t="s">
        <v>98</v>
      </c>
      <c r="G72" s="32" t="n">
        <v>1989</v>
      </c>
      <c r="H72" s="32" t="s">
        <v>28</v>
      </c>
      <c r="I72" s="32" t="s">
        <v>63</v>
      </c>
      <c r="J72" s="33" t="n">
        <f aca="false">IF(K72="","",6666/(HOUR(L72)*3600+MINUTE(L72)*60+SECOND(L72))*3.6)</f>
        <v>0.281701648119454</v>
      </c>
      <c r="K72" s="37" t="n">
        <v>0.0075</v>
      </c>
      <c r="L72" s="35" t="n">
        <f aca="false">IF(K72="","",K72-B72)</f>
        <v>-0.0140277777777778</v>
      </c>
    </row>
    <row r="73" s="36" customFormat="true" ht="23.25" hidden="false" customHeight="true" outlineLevel="0" collapsed="false">
      <c r="A73" s="28" t="s">
        <v>99</v>
      </c>
      <c r="B73" s="29" t="n">
        <v>0.0284722222222222</v>
      </c>
      <c r="C73" s="28"/>
      <c r="D73" s="30" t="s">
        <v>100</v>
      </c>
      <c r="E73" s="31" t="s">
        <v>56</v>
      </c>
      <c r="F73" s="31" t="s">
        <v>101</v>
      </c>
      <c r="G73" s="32" t="n">
        <v>1967</v>
      </c>
      <c r="H73" s="32" t="s">
        <v>28</v>
      </c>
      <c r="I73" s="32" t="s">
        <v>102</v>
      </c>
      <c r="J73" s="33" t="n">
        <f aca="false">IF(K73="","",6666/(HOUR(L73)*3600+MINUTE(L73)*60+SECOND(L73))*3.6)</f>
        <v>0.279051594823075</v>
      </c>
      <c r="K73" s="34" t="n">
        <v>0.0238078703703704</v>
      </c>
      <c r="L73" s="35" t="n">
        <f aca="false">IF(K73="","",K73-B73)</f>
        <v>-0.00466435185185185</v>
      </c>
    </row>
    <row r="74" s="36" customFormat="true" ht="23.25" hidden="false" customHeight="true" outlineLevel="0" collapsed="false">
      <c r="A74" s="28" t="s">
        <v>103</v>
      </c>
      <c r="B74" s="29" t="n">
        <v>0.0243055555555556</v>
      </c>
      <c r="C74" s="28"/>
      <c r="D74" s="30" t="s">
        <v>100</v>
      </c>
      <c r="E74" s="31" t="s">
        <v>104</v>
      </c>
      <c r="F74" s="31" t="s">
        <v>101</v>
      </c>
      <c r="G74" s="32" t="n">
        <v>1997</v>
      </c>
      <c r="H74" s="32" t="s">
        <v>105</v>
      </c>
      <c r="I74" s="32" t="s">
        <v>19</v>
      </c>
      <c r="J74" s="33" t="n">
        <f aca="false">IF(K74="","",6666/(HOUR(L74)*3600+MINUTE(L74)*60+SECOND(L74))*3.6)</f>
        <v>521.686956521739</v>
      </c>
      <c r="K74" s="34" t="n">
        <v>0.024837962962963</v>
      </c>
      <c r="L74" s="35" t="n">
        <f aca="false">IF(K74="","",K74-B74)</f>
        <v>0.000532407407407407</v>
      </c>
    </row>
    <row r="75" s="36" customFormat="true" ht="23.25" hidden="false" customHeight="true" outlineLevel="0" collapsed="false">
      <c r="A75" s="28" t="s">
        <v>102</v>
      </c>
      <c r="B75" s="29" t="n">
        <v>0.00486111111111111</v>
      </c>
      <c r="C75" s="28"/>
      <c r="D75" s="30" t="s">
        <v>106</v>
      </c>
      <c r="E75" s="31" t="s">
        <v>107</v>
      </c>
      <c r="F75" s="31" t="s">
        <v>101</v>
      </c>
      <c r="G75" s="32" t="n">
        <v>1972</v>
      </c>
      <c r="H75" s="32" t="s">
        <v>23</v>
      </c>
      <c r="I75" s="32" t="s">
        <v>24</v>
      </c>
      <c r="J75" s="33" t="n">
        <f aca="false">IF(K75="","",6666/(HOUR(L75)*3600+MINUTE(L75)*60+SECOND(L75))*3.6)</f>
        <v>13.8155440414508</v>
      </c>
      <c r="K75" s="34" t="n">
        <v>0.0249652777777778</v>
      </c>
      <c r="L75" s="35" t="n">
        <f aca="false">IF(K75="","",K75-B75)</f>
        <v>0.0201041666666667</v>
      </c>
    </row>
    <row r="76" s="36" customFormat="true" ht="23.25" hidden="false" customHeight="true" outlineLevel="0" collapsed="false">
      <c r="A76" s="28" t="s">
        <v>76</v>
      </c>
      <c r="B76" s="29" t="n">
        <v>0.00347222222222222</v>
      </c>
      <c r="C76" s="28"/>
      <c r="D76" s="30" t="s">
        <v>108</v>
      </c>
      <c r="E76" s="31" t="s">
        <v>109</v>
      </c>
      <c r="F76" s="31" t="s">
        <v>22</v>
      </c>
      <c r="G76" s="32" t="n">
        <v>1977</v>
      </c>
      <c r="H76" s="32" t="s">
        <v>28</v>
      </c>
      <c r="I76" s="32" t="s">
        <v>47</v>
      </c>
      <c r="J76" s="33" t="n">
        <f aca="false">IF(K76="","",6666/(HOUR(L76)*3600+MINUTE(L76)*60+SECOND(L76))*3.6)</f>
        <v>9.59520191923231</v>
      </c>
      <c r="K76" s="34" t="n">
        <v>0.0324189814814815</v>
      </c>
      <c r="L76" s="35" t="n">
        <f aca="false">IF(K76="","",K76-B76)</f>
        <v>0.0289467592592593</v>
      </c>
    </row>
    <row r="77" s="36" customFormat="true" ht="23.25" hidden="false" customHeight="true" outlineLevel="0" collapsed="false">
      <c r="A77" s="28" t="s">
        <v>54</v>
      </c>
      <c r="B77" s="29" t="n">
        <v>0.0236111111111111</v>
      </c>
      <c r="C77" s="28"/>
      <c r="D77" s="30" t="s">
        <v>110</v>
      </c>
      <c r="E77" s="31" t="s">
        <v>111</v>
      </c>
      <c r="F77" s="31" t="s">
        <v>112</v>
      </c>
      <c r="G77" s="32" t="n">
        <v>1976</v>
      </c>
      <c r="H77" s="32" t="s">
        <v>28</v>
      </c>
      <c r="I77" s="32" t="s">
        <v>24</v>
      </c>
      <c r="J77" s="33" t="n">
        <f aca="false">IF(K77="","",6666/(HOUR(L77)*3600+MINUTE(L77)*60+SECOND(L77))*3.6)</f>
        <v>0.278973738970716</v>
      </c>
      <c r="K77" s="34" t="n">
        <v>0.019224537037037</v>
      </c>
      <c r="L77" s="35" t="n">
        <f aca="false">IF(K77="","",K77-B77)</f>
        <v>-0.00438657407407407</v>
      </c>
    </row>
    <row r="78" s="36" customFormat="true" ht="23.25" hidden="false" customHeight="true" outlineLevel="0" collapsed="false">
      <c r="A78" s="28" t="s">
        <v>113</v>
      </c>
      <c r="B78" s="29" t="n">
        <v>0.0104166666666667</v>
      </c>
      <c r="C78" s="28"/>
      <c r="D78" s="30" t="s">
        <v>114</v>
      </c>
      <c r="E78" s="31" t="s">
        <v>89</v>
      </c>
      <c r="F78" s="31" t="s">
        <v>27</v>
      </c>
      <c r="G78" s="32" t="n">
        <v>1972</v>
      </c>
      <c r="H78" s="32" t="s">
        <v>28</v>
      </c>
      <c r="I78" s="32" t="s">
        <v>55</v>
      </c>
      <c r="J78" s="33" t="n">
        <f aca="false">IF(K78="","",6666/(HOUR(L78)*3600+MINUTE(L78)*60+SECOND(L78))*3.6)</f>
        <v>16.8168185003504</v>
      </c>
      <c r="K78" s="34" t="n">
        <v>0.0269328703703704</v>
      </c>
      <c r="L78" s="35" t="n">
        <f aca="false">IF(K78="","",K78-B78)</f>
        <v>0.0165162037037037</v>
      </c>
    </row>
    <row r="79" s="36" customFormat="true" ht="23.25" hidden="false" customHeight="true" outlineLevel="0" collapsed="false">
      <c r="A79" s="28" t="s">
        <v>115</v>
      </c>
      <c r="B79" s="29" t="n">
        <v>0.00555555555555556</v>
      </c>
      <c r="C79" s="28"/>
      <c r="D79" s="30" t="s">
        <v>116</v>
      </c>
      <c r="E79" s="31" t="s">
        <v>117</v>
      </c>
      <c r="F79" s="31" t="s">
        <v>118</v>
      </c>
      <c r="G79" s="32" t="n">
        <v>1985</v>
      </c>
      <c r="H79" s="32" t="s">
        <v>28</v>
      </c>
      <c r="I79" s="32" t="s">
        <v>68</v>
      </c>
      <c r="J79" s="33" t="n">
        <f aca="false">IF(K79="","",6666/(HOUR(L79)*3600+MINUTE(L79)*60+SECOND(L79))*3.6)</f>
        <v>20.0984924623116</v>
      </c>
      <c r="K79" s="34" t="n">
        <v>0.019375</v>
      </c>
      <c r="L79" s="35" t="n">
        <f aca="false">IF(K79="","",K79-B79)</f>
        <v>0.0138194444444444</v>
      </c>
    </row>
    <row r="80" s="36" customFormat="true" ht="23.25" hidden="false" customHeight="true" outlineLevel="0" collapsed="false">
      <c r="A80" s="28" t="s">
        <v>119</v>
      </c>
      <c r="B80" s="29" t="n">
        <v>0.00763888888888889</v>
      </c>
      <c r="C80" s="28"/>
      <c r="D80" s="30" t="s">
        <v>120</v>
      </c>
      <c r="E80" s="31" t="s">
        <v>121</v>
      </c>
      <c r="F80" s="31" t="s">
        <v>27</v>
      </c>
      <c r="G80" s="32" t="n">
        <v>1968</v>
      </c>
      <c r="H80" s="32" t="s">
        <v>28</v>
      </c>
      <c r="I80" s="32" t="s">
        <v>99</v>
      </c>
      <c r="J80" s="33" t="n">
        <f aca="false">IF(K80="","",6666/(HOUR(L80)*3600+MINUTE(L80)*60+SECOND(L80))*3.6)</f>
        <v>24.9196261682243</v>
      </c>
      <c r="K80" s="34" t="n">
        <v>0.0187847222222222</v>
      </c>
      <c r="L80" s="35" t="n">
        <f aca="false">IF(K80="","",K80-B80)</f>
        <v>0.0111458333333333</v>
      </c>
    </row>
    <row r="81" s="36" customFormat="true" ht="23.25" hidden="false" customHeight="true" outlineLevel="0" collapsed="false">
      <c r="A81" s="28" t="s">
        <v>122</v>
      </c>
      <c r="B81" s="29" t="n">
        <v>0.0152777777777778</v>
      </c>
      <c r="C81" s="28"/>
      <c r="D81" s="30" t="s">
        <v>123</v>
      </c>
      <c r="E81" s="31" t="s">
        <v>124</v>
      </c>
      <c r="F81" s="31" t="s">
        <v>125</v>
      </c>
      <c r="G81" s="32" t="n">
        <v>1968</v>
      </c>
      <c r="H81" s="32" t="s">
        <v>28</v>
      </c>
      <c r="I81" s="32" t="s">
        <v>81</v>
      </c>
      <c r="J81" s="33" t="n">
        <f aca="false">IF(K81="","",6666/(HOUR(L81)*3600+MINUTE(L81)*60+SECOND(L81))*3.6)</f>
        <v>77.9142857142857</v>
      </c>
      <c r="K81" s="34" t="n">
        <v>0.0188425925925926</v>
      </c>
      <c r="L81" s="35" t="n">
        <f aca="false">IF(K81="","",K81-B81)</f>
        <v>0.00356481481481482</v>
      </c>
    </row>
    <row r="82" s="36" customFormat="true" ht="23.25" hidden="false" customHeight="true" outlineLevel="0" collapsed="false">
      <c r="A82" s="28" t="s">
        <v>126</v>
      </c>
      <c r="B82" s="29" t="n">
        <v>0.0229166666666667</v>
      </c>
      <c r="C82" s="28"/>
      <c r="D82" s="30" t="s">
        <v>127</v>
      </c>
      <c r="E82" s="31" t="s">
        <v>26</v>
      </c>
      <c r="F82" s="31" t="s">
        <v>128</v>
      </c>
      <c r="G82" s="32" t="n">
        <v>1964</v>
      </c>
      <c r="H82" s="32" t="s">
        <v>28</v>
      </c>
      <c r="I82" s="32" t="s">
        <v>91</v>
      </c>
      <c r="J82" s="33" t="n">
        <f aca="false">IF(K82="","",6666/(HOUR(L82)*3600+MINUTE(L82)*60+SECOND(L82))*3.6)</f>
        <v>0.280939837741018</v>
      </c>
      <c r="K82" s="34" t="n">
        <v>0.0115625</v>
      </c>
      <c r="L82" s="35" t="n">
        <f aca="false">IF(K82="","",K82-B82)</f>
        <v>-0.0113541666666667</v>
      </c>
    </row>
    <row r="83" s="36" customFormat="true" ht="23.25" hidden="false" customHeight="true" outlineLevel="0" collapsed="false">
      <c r="A83" s="28" t="s">
        <v>129</v>
      </c>
      <c r="B83" s="29" t="n">
        <v>0.0222222222222222</v>
      </c>
      <c r="C83" s="28"/>
      <c r="D83" s="30" t="s">
        <v>130</v>
      </c>
      <c r="E83" s="31" t="s">
        <v>131</v>
      </c>
      <c r="F83" s="31" t="s">
        <v>27</v>
      </c>
      <c r="G83" s="32" t="n">
        <v>1972</v>
      </c>
      <c r="H83" s="32" t="s">
        <v>28</v>
      </c>
      <c r="I83" s="32" t="s">
        <v>59</v>
      </c>
      <c r="J83" s="33" t="n">
        <f aca="false">IF(K83="","",6666/(HOUR(L83)*3600+MINUTE(L83)*60+SECOND(L83))*3.6)</f>
        <v>0.279340690040509</v>
      </c>
      <c r="K83" s="34" t="n">
        <v>0.0165277777777778</v>
      </c>
      <c r="L83" s="35" t="n">
        <f aca="false">IF(K83="","",K83-B83)</f>
        <v>-0.00569444444444445</v>
      </c>
    </row>
    <row r="84" s="36" customFormat="true" ht="23.25" hidden="false" customHeight="true" outlineLevel="0" collapsed="false">
      <c r="A84" s="28" t="s">
        <v>132</v>
      </c>
      <c r="B84" s="29" t="n">
        <v>0.0166666666666667</v>
      </c>
      <c r="C84" s="28"/>
      <c r="D84" s="30" t="s">
        <v>133</v>
      </c>
      <c r="E84" s="31" t="s">
        <v>93</v>
      </c>
      <c r="F84" s="31" t="s">
        <v>33</v>
      </c>
      <c r="G84" s="32" t="n">
        <v>1990</v>
      </c>
      <c r="H84" s="32" t="s">
        <v>28</v>
      </c>
      <c r="I84" s="32" t="s">
        <v>52</v>
      </c>
      <c r="J84" s="33" t="n">
        <f aca="false">IF(K84="","",6666/(HOUR(L84)*3600+MINUTE(L84)*60+SECOND(L84))*3.6)</f>
        <v>40.8817717206133</v>
      </c>
      <c r="K84" s="34" t="n">
        <v>0.0234606481481481</v>
      </c>
      <c r="L84" s="35" t="n">
        <f aca="false">IF(K84="","",K84-B84)</f>
        <v>0.00679398148148148</v>
      </c>
    </row>
    <row r="85" s="36" customFormat="true" ht="23.25" hidden="false" customHeight="true" outlineLevel="0" collapsed="false">
      <c r="A85" s="28" t="s">
        <v>134</v>
      </c>
      <c r="B85" s="29" t="n">
        <v>0.0291666666666667</v>
      </c>
      <c r="C85" s="28"/>
      <c r="D85" s="30" t="s">
        <v>135</v>
      </c>
      <c r="E85" s="31" t="s">
        <v>136</v>
      </c>
      <c r="F85" s="31" t="s">
        <v>27</v>
      </c>
      <c r="G85" s="32" t="n">
        <v>1985</v>
      </c>
      <c r="H85" s="32" t="s">
        <v>28</v>
      </c>
      <c r="I85" s="32" t="s">
        <v>77</v>
      </c>
      <c r="J85" s="33" t="n">
        <f aca="false">IF(K85="","",6666/(HOUR(L85)*3600+MINUTE(L85)*60+SECOND(L85))*3.6)</f>
        <v>43.9516483516484</v>
      </c>
      <c r="K85" s="34" t="n">
        <v>0.0354861111111111</v>
      </c>
      <c r="L85" s="35" t="n">
        <f aca="false">IF(K85="","",K85-B85)</f>
        <v>0.00631944444444444</v>
      </c>
    </row>
    <row r="86" s="36" customFormat="true" ht="23.25" hidden="false" customHeight="true" outlineLevel="0" collapsed="false">
      <c r="A86" s="28" t="s">
        <v>137</v>
      </c>
      <c r="B86" s="29" t="n">
        <v>0.0270833333333333</v>
      </c>
      <c r="C86" s="28"/>
      <c r="D86" s="30" t="s">
        <v>135</v>
      </c>
      <c r="E86" s="31" t="s">
        <v>138</v>
      </c>
      <c r="F86" s="31" t="s">
        <v>27</v>
      </c>
      <c r="G86" s="32" t="n">
        <v>1956</v>
      </c>
      <c r="H86" s="32" t="s">
        <v>58</v>
      </c>
      <c r="I86" s="32" t="s">
        <v>52</v>
      </c>
      <c r="J86" s="33" t="n">
        <f aca="false">IF(K86="","",6666/(HOUR(L86)*3600+MINUTE(L86)*60+SECOND(L86))*3.6)</f>
        <v>30.7267605633803</v>
      </c>
      <c r="K86" s="34" t="n">
        <v>0.0361226851851852</v>
      </c>
      <c r="L86" s="35" t="n">
        <f aca="false">IF(K86="","",K86-B86)</f>
        <v>0.00903935185185185</v>
      </c>
    </row>
    <row r="87" s="36" customFormat="true" ht="23.25" hidden="false" customHeight="true" outlineLevel="0" collapsed="false">
      <c r="A87" s="28" t="s">
        <v>139</v>
      </c>
      <c r="B87" s="29" t="n">
        <v>0.0201388888888889</v>
      </c>
      <c r="C87" s="28"/>
      <c r="D87" s="30" t="s">
        <v>135</v>
      </c>
      <c r="E87" s="31" t="s">
        <v>140</v>
      </c>
      <c r="F87" s="31" t="s">
        <v>27</v>
      </c>
      <c r="G87" s="32" t="n">
        <v>1991</v>
      </c>
      <c r="H87" s="32" t="s">
        <v>28</v>
      </c>
      <c r="I87" s="32" t="s">
        <v>113</v>
      </c>
      <c r="J87" s="33" t="n">
        <f aca="false">IF(K87="","",6666/(HOUR(L87)*3600+MINUTE(L87)*60+SECOND(L87))*3.6)</f>
        <v>17.3769732078204</v>
      </c>
      <c r="K87" s="34" t="n">
        <v>0.0361226851851852</v>
      </c>
      <c r="L87" s="35" t="n">
        <f aca="false">IF(K87="","",K87-B87)</f>
        <v>0.0159837962962963</v>
      </c>
    </row>
    <row r="88" s="36" customFormat="true" ht="23.25" hidden="false" customHeight="true" outlineLevel="0" collapsed="false">
      <c r="A88" s="28" t="s">
        <v>141</v>
      </c>
      <c r="B88" s="29" t="n">
        <v>0.01875</v>
      </c>
      <c r="C88" s="28"/>
      <c r="D88" s="30" t="s">
        <v>142</v>
      </c>
      <c r="E88" s="31" t="s">
        <v>143</v>
      </c>
      <c r="F88" s="31" t="s">
        <v>84</v>
      </c>
      <c r="G88" s="32" t="n">
        <v>1992</v>
      </c>
      <c r="H88" s="32" t="s">
        <v>28</v>
      </c>
      <c r="I88" s="32" t="s">
        <v>66</v>
      </c>
      <c r="J88" s="33" t="n">
        <f aca="false">IF(K88="","",6666/(HOUR(L88)*3600+MINUTE(L88)*60+SECOND(L88))*3.6)</f>
        <v>40.4681281618887</v>
      </c>
      <c r="K88" s="34" t="n">
        <v>0.0256134259259259</v>
      </c>
      <c r="L88" s="35" t="n">
        <f aca="false">IF(K88="","",K88-B88)</f>
        <v>0.00686342592592593</v>
      </c>
    </row>
    <row r="89" s="36" customFormat="true" ht="23.25" hidden="false" customHeight="true" outlineLevel="0" collapsed="false">
      <c r="A89" s="28" t="s">
        <v>144</v>
      </c>
      <c r="B89" s="29" t="n">
        <v>0.00138888888888889</v>
      </c>
      <c r="C89" s="28"/>
      <c r="D89" s="30" t="s">
        <v>145</v>
      </c>
      <c r="E89" s="31" t="s">
        <v>146</v>
      </c>
      <c r="F89" s="31" t="s">
        <v>147</v>
      </c>
      <c r="G89" s="32" t="n">
        <v>1969</v>
      </c>
      <c r="H89" s="32" t="s">
        <v>28</v>
      </c>
      <c r="I89" s="32" t="s">
        <v>43</v>
      </c>
      <c r="J89" s="33" t="n">
        <f aca="false">IF(K89="","",6666/(HOUR(L89)*3600+MINUTE(L89)*60+SECOND(L89))*3.6)</f>
        <v>19.5420195439739</v>
      </c>
      <c r="K89" s="34" t="n">
        <v>0.0156018518518519</v>
      </c>
      <c r="L89" s="35" t="n">
        <f aca="false">IF(K89="","",K89-B89)</f>
        <v>0.014212962962963</v>
      </c>
    </row>
    <row r="90" s="36" customFormat="true" ht="23.25" hidden="false" customHeight="true" outlineLevel="0" collapsed="false">
      <c r="A90" s="28" t="s">
        <v>148</v>
      </c>
      <c r="B90" s="29" t="n">
        <v>0.0263888888888889</v>
      </c>
      <c r="C90" s="28"/>
      <c r="D90" s="30" t="s">
        <v>149</v>
      </c>
      <c r="E90" s="31" t="s">
        <v>97</v>
      </c>
      <c r="F90" s="31" t="s">
        <v>50</v>
      </c>
      <c r="G90" s="32" t="n">
        <v>1960</v>
      </c>
      <c r="H90" s="32" t="s">
        <v>58</v>
      </c>
      <c r="I90" s="32" t="s">
        <v>39</v>
      </c>
      <c r="J90" s="33" t="n">
        <f aca="false">IF(K90="","",6666/(HOUR(L90)*3600+MINUTE(L90)*60+SECOND(L90))*3.6)</f>
        <v>0.281255933335677</v>
      </c>
      <c r="K90" s="34" t="n">
        <v>0.0139236111111111</v>
      </c>
      <c r="L90" s="35" t="n">
        <f aca="false">IF(K90="","",K90-B90)</f>
        <v>-0.0124652777777778</v>
      </c>
    </row>
    <row r="91" s="36" customFormat="true" ht="23.25" hidden="false" customHeight="true" outlineLevel="0" collapsed="false">
      <c r="A91" s="28" t="s">
        <v>150</v>
      </c>
      <c r="B91" s="29" t="n">
        <v>0.0145833333333333</v>
      </c>
      <c r="C91" s="28"/>
      <c r="D91" s="30" t="s">
        <v>151</v>
      </c>
      <c r="E91" s="31" t="s">
        <v>45</v>
      </c>
      <c r="F91" s="31" t="s">
        <v>152</v>
      </c>
      <c r="G91" s="32" t="n">
        <v>1990</v>
      </c>
      <c r="H91" s="32" t="s">
        <v>28</v>
      </c>
      <c r="I91" s="32" t="s">
        <v>35</v>
      </c>
      <c r="J91" s="33" t="n">
        <f aca="false">IF(K91="","",6666/(HOUR(L91)*3600+MINUTE(L91)*60+SECOND(L91))*3.6)</f>
        <v>137.129142857143</v>
      </c>
      <c r="K91" s="34" t="n">
        <v>0.0166087962962963</v>
      </c>
      <c r="L91" s="35" t="n">
        <f aca="false">IF(K91="","",K91-B91)</f>
        <v>0.00202546296296296</v>
      </c>
    </row>
    <row r="92" s="36" customFormat="true" ht="23.25" hidden="false" customHeight="true" outlineLevel="0" collapsed="false">
      <c r="A92" s="28" t="s">
        <v>153</v>
      </c>
      <c r="B92" s="29" t="n">
        <v>0.0131944444444444</v>
      </c>
      <c r="C92" s="28"/>
      <c r="D92" s="30" t="s">
        <v>154</v>
      </c>
      <c r="E92" s="31" t="s">
        <v>155</v>
      </c>
      <c r="F92" s="31" t="s">
        <v>22</v>
      </c>
      <c r="G92" s="32" t="n">
        <v>1959</v>
      </c>
      <c r="H92" s="32" t="s">
        <v>58</v>
      </c>
      <c r="I92" s="32" t="s">
        <v>43</v>
      </c>
      <c r="J92" s="33" t="n">
        <f aca="false">IF(K92="","",6666/(HOUR(L92)*3600+MINUTE(L92)*60+SECOND(L92))*3.6)</f>
        <v>23.0082454458293</v>
      </c>
      <c r="K92" s="34" t="n">
        <v>0.0252662037037037</v>
      </c>
      <c r="L92" s="35" t="n">
        <f aca="false">IF(K92="","",K92-B92)</f>
        <v>0.0120717592592593</v>
      </c>
    </row>
    <row r="93" s="36" customFormat="true" ht="23.25" hidden="false" customHeight="true" outlineLevel="0" collapsed="false">
      <c r="A93" s="28" t="s">
        <v>156</v>
      </c>
      <c r="B93" s="29" t="n">
        <v>0.0138888888888889</v>
      </c>
      <c r="C93" s="28"/>
      <c r="D93" s="30" t="s">
        <v>157</v>
      </c>
      <c r="E93" s="31" t="s">
        <v>41</v>
      </c>
      <c r="F93" s="31" t="s">
        <v>87</v>
      </c>
      <c r="G93" s="32" t="n">
        <v>1962</v>
      </c>
      <c r="H93" s="32" t="s">
        <v>28</v>
      </c>
      <c r="I93" s="32" t="s">
        <v>103</v>
      </c>
      <c r="J93" s="33" t="n">
        <f aca="false">IF(K93="","",6666/(HOUR(L93)*3600+MINUTE(L93)*60+SECOND(L93))*3.6)</f>
        <v>124.339896373057</v>
      </c>
      <c r="K93" s="34" t="n">
        <v>0.0161226851851852</v>
      </c>
      <c r="L93" s="35" t="n">
        <f aca="false">IF(K93="","",K93-B93)</f>
        <v>0.0022337962962963</v>
      </c>
    </row>
    <row r="94" s="36" customFormat="true" ht="23.25" hidden="false" customHeight="true" outlineLevel="0" collapsed="false">
      <c r="A94" s="28" t="s">
        <v>158</v>
      </c>
      <c r="B94" s="29" t="n">
        <v>0.0208333333333333</v>
      </c>
      <c r="C94" s="28"/>
      <c r="D94" s="30" t="s">
        <v>159</v>
      </c>
      <c r="E94" s="31"/>
      <c r="F94" s="31"/>
      <c r="G94" s="32"/>
      <c r="H94" s="32"/>
      <c r="I94" s="32"/>
      <c r="J94" s="33" t="str">
        <f aca="false">IF(K94="","",6666/(HOUR(L94)*3600+MINUTE(L94)*60+SECOND(L94))*3.6)</f>
        <v/>
      </c>
      <c r="K94" s="38"/>
      <c r="L94" s="35" t="str">
        <f aca="false">IF(K94="","",K94-B94)</f>
        <v/>
      </c>
    </row>
    <row r="95" customFormat="false" ht="12.75" hidden="false" customHeight="false" outlineLevel="0" collapsed="false">
      <c r="A95" s="39"/>
      <c r="B95" s="2" t="s">
        <v>160</v>
      </c>
      <c r="F95" s="2" t="s">
        <v>161</v>
      </c>
    </row>
    <row r="96" customFormat="false" ht="12.75" hidden="false" customHeight="false" outlineLevel="0" collapsed="false">
      <c r="A96" s="1" t="s">
        <v>162</v>
      </c>
      <c r="F96" s="2" t="s">
        <v>163</v>
      </c>
    </row>
    <row r="97" customFormat="false" ht="12.75" hidden="false" customHeight="false" outlineLevel="0" collapsed="false">
      <c r="A97" s="1" t="s">
        <v>164</v>
      </c>
      <c r="F97" s="2" t="s">
        <v>165</v>
      </c>
    </row>
  </sheetData>
  <autoFilter ref="C6:H97"/>
  <mergeCells count="4">
    <mergeCell ref="D1:K1"/>
    <mergeCell ref="C4:K4"/>
    <mergeCell ref="A5:B5"/>
    <mergeCell ref="J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5.13"/>
    <col collapsed="false" customWidth="true" hidden="false" outlineLevel="0" max="4" min="4" style="1" width="14.28"/>
    <col collapsed="false" customWidth="true" hidden="false" outlineLevel="0" max="5" min="5" style="1" width="10.99"/>
    <col collapsed="false" customWidth="true" hidden="false" outlineLevel="0" max="6" min="6" style="2" width="17.99"/>
    <col collapsed="false" customWidth="true" hidden="false" outlineLevel="0" max="7" min="7" style="3" width="6.41"/>
    <col collapsed="false" customWidth="true" hidden="false" outlineLevel="0" max="9" min="8" style="3" width="5.71"/>
    <col collapsed="false" customWidth="true" hidden="false" outlineLevel="0" max="10" min="10" style="4" width="18.85"/>
    <col collapsed="false" customWidth="true" hidden="false" outlineLevel="0" max="11" min="11" style="3" width="11.42"/>
    <col collapsed="false" customWidth="true" hidden="false" outlineLevel="0" max="12" min="12" style="4" width="9.99"/>
    <col collapsed="false" customWidth="true" hidden="false" outlineLevel="0" max="13" min="13" style="1" width="47.99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s="5" customFormat="true" ht="18.75" hidden="false" customHeight="false" outlineLevel="0" collapsed="false"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3"/>
    </row>
    <row r="2" customFormat="false" ht="16.5" hidden="false" customHeight="true" outlineLevel="0" collapsed="false">
      <c r="A2" s="8" t="s">
        <v>1</v>
      </c>
      <c r="J2" s="9" t="s">
        <v>2</v>
      </c>
      <c r="K2" s="10"/>
    </row>
    <row r="3" customFormat="false" ht="15" hidden="false" customHeight="false" outlineLevel="0" collapsed="false">
      <c r="A3" s="1" t="s">
        <v>3</v>
      </c>
      <c r="E3" s="8"/>
    </row>
    <row r="4" customFormat="false" ht="13.5" hidden="false" customHeight="false" outlineLevel="0" collapsed="false"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1"/>
    </row>
    <row r="5" customFormat="false" ht="13.5" hidden="false" customHeight="false" outlineLevel="0" collapsed="false">
      <c r="A5" s="13" t="s">
        <v>5</v>
      </c>
      <c r="B5" s="13"/>
      <c r="C5" s="14"/>
      <c r="D5" s="15"/>
      <c r="E5" s="16"/>
      <c r="F5" s="16"/>
      <c r="G5" s="16"/>
      <c r="H5" s="16"/>
      <c r="I5" s="17"/>
      <c r="J5" s="18" t="s">
        <v>6</v>
      </c>
      <c r="K5" s="18"/>
      <c r="L5" s="18"/>
    </row>
    <row r="6" s="27" customFormat="true" ht="24" hidden="false" customHeight="fals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3" t="s">
        <v>11</v>
      </c>
      <c r="F6" s="23" t="s">
        <v>12</v>
      </c>
      <c r="G6" s="24" t="s">
        <v>13</v>
      </c>
      <c r="H6" s="24" t="s">
        <v>14</v>
      </c>
      <c r="I6" s="24" t="s">
        <v>15</v>
      </c>
      <c r="J6" s="25" t="s">
        <v>16</v>
      </c>
      <c r="K6" s="26" t="s">
        <v>17</v>
      </c>
      <c r="L6" s="25" t="s">
        <v>18</v>
      </c>
    </row>
    <row r="7" s="36" customFormat="true" ht="23.25" hidden="false" customHeight="true" outlineLevel="0" collapsed="false">
      <c r="A7" s="28" t="s">
        <v>19</v>
      </c>
      <c r="B7" s="40" t="n">
        <v>0.0100694444444444</v>
      </c>
      <c r="C7" s="41" t="n">
        <v>37</v>
      </c>
      <c r="D7" s="42" t="s">
        <v>108</v>
      </c>
      <c r="E7" s="42" t="s">
        <v>109</v>
      </c>
      <c r="F7" s="42" t="s">
        <v>166</v>
      </c>
      <c r="G7" s="42" t="n">
        <v>1977</v>
      </c>
      <c r="H7" s="43" t="s">
        <v>28</v>
      </c>
      <c r="I7" s="44" t="s">
        <v>19</v>
      </c>
      <c r="J7" s="45" t="n">
        <f aca="false">6.666*1000/P7</f>
        <v>42101.052631579</v>
      </c>
      <c r="K7" s="46" t="n">
        <v>0.0166666666666667</v>
      </c>
      <c r="L7" s="47" t="n">
        <f aca="false">K7-B7</f>
        <v>0.00659722222222222</v>
      </c>
      <c r="N7" s="48" t="n">
        <f aca="false">L7</f>
        <v>0.00659722222222222</v>
      </c>
      <c r="O7" s="49" t="n">
        <f aca="false">N7</f>
        <v>0.00659722222222222</v>
      </c>
      <c r="P7" s="49" t="n">
        <f aca="false">O7*24</f>
        <v>0.158333333333333</v>
      </c>
    </row>
    <row r="8" s="36" customFormat="true" ht="23.25" hidden="false" customHeight="true" outlineLevel="0" collapsed="false">
      <c r="A8" s="28" t="s">
        <v>24</v>
      </c>
      <c r="B8" s="40" t="n">
        <v>0.0135416666666667</v>
      </c>
      <c r="C8" s="28" t="n">
        <v>47</v>
      </c>
      <c r="D8" s="50" t="s">
        <v>167</v>
      </c>
      <c r="E8" s="50" t="s">
        <v>155</v>
      </c>
      <c r="F8" s="50" t="s">
        <v>33</v>
      </c>
      <c r="G8" s="50" t="n">
        <v>1977</v>
      </c>
      <c r="H8" s="51" t="s">
        <v>28</v>
      </c>
      <c r="I8" s="32" t="s">
        <v>24</v>
      </c>
      <c r="J8" s="52" t="n">
        <f aca="false">6.666*1000/P8</f>
        <v>41807.6655052265</v>
      </c>
      <c r="K8" s="34" t="n">
        <v>0.0201851851851852</v>
      </c>
      <c r="L8" s="35" t="n">
        <f aca="false">K8-B8</f>
        <v>0.00664351851851852</v>
      </c>
      <c r="N8" s="48" t="n">
        <f aca="false">L8</f>
        <v>0.00664351851851852</v>
      </c>
      <c r="O8" s="49" t="n">
        <f aca="false">N8</f>
        <v>0.00664351851851852</v>
      </c>
      <c r="P8" s="49" t="n">
        <f aca="false">O8*24</f>
        <v>0.159444444444444</v>
      </c>
    </row>
    <row r="9" s="27" customFormat="true" ht="23.25" hidden="false" customHeight="true" outlineLevel="0" collapsed="false">
      <c r="A9" s="28" t="s">
        <v>30</v>
      </c>
      <c r="B9" s="40" t="n">
        <v>0.0121527777777778</v>
      </c>
      <c r="C9" s="28" t="n">
        <v>43</v>
      </c>
      <c r="D9" s="50" t="s">
        <v>168</v>
      </c>
      <c r="E9" s="50" t="s">
        <v>117</v>
      </c>
      <c r="F9" s="50" t="s">
        <v>33</v>
      </c>
      <c r="G9" s="50" t="n">
        <v>1993</v>
      </c>
      <c r="H9" s="51" t="s">
        <v>28</v>
      </c>
      <c r="I9" s="32" t="s">
        <v>30</v>
      </c>
      <c r="J9" s="52" t="n">
        <f aca="false">6.666*1000/P9</f>
        <v>41662.5</v>
      </c>
      <c r="K9" s="34" t="n">
        <v>0.0188194444444444</v>
      </c>
      <c r="L9" s="35" t="n">
        <f aca="false">K9-B9</f>
        <v>0.00666666666666667</v>
      </c>
      <c r="N9" s="48" t="n">
        <f aca="false">L9</f>
        <v>0.00666666666666667</v>
      </c>
      <c r="O9" s="49" t="n">
        <f aca="false">N9</f>
        <v>0.00666666666666667</v>
      </c>
      <c r="P9" s="49" t="n">
        <f aca="false">O9*24</f>
        <v>0.16</v>
      </c>
    </row>
    <row r="10" s="36" customFormat="true" ht="23.25" hidden="false" customHeight="true" outlineLevel="0" collapsed="false">
      <c r="A10" s="28" t="s">
        <v>35</v>
      </c>
      <c r="B10" s="40" t="n">
        <v>0.00694444444444445</v>
      </c>
      <c r="C10" s="28" t="n">
        <v>26</v>
      </c>
      <c r="D10" s="50" t="s">
        <v>169</v>
      </c>
      <c r="E10" s="50" t="s">
        <v>136</v>
      </c>
      <c r="F10" s="50" t="s">
        <v>27</v>
      </c>
      <c r="G10" s="50" t="n">
        <v>1982</v>
      </c>
      <c r="H10" s="51" t="s">
        <v>28</v>
      </c>
      <c r="I10" s="32" t="s">
        <v>35</v>
      </c>
      <c r="J10" s="52" t="n">
        <f aca="false">6.666*1000/P10</f>
        <v>39731.1258278146</v>
      </c>
      <c r="K10" s="34" t="n">
        <v>0.0139351851851852</v>
      </c>
      <c r="L10" s="35" t="n">
        <f aca="false">K10-B10</f>
        <v>0.00699074074074074</v>
      </c>
      <c r="N10" s="48" t="n">
        <f aca="false">L10</f>
        <v>0.00699074074074074</v>
      </c>
      <c r="O10" s="49" t="n">
        <f aca="false">N10</f>
        <v>0.00699074074074074</v>
      </c>
      <c r="P10" s="49" t="n">
        <f aca="false">O10*24</f>
        <v>0.167777777777778</v>
      </c>
    </row>
    <row r="11" s="36" customFormat="true" ht="23.25" hidden="false" customHeight="true" outlineLevel="0" collapsed="false">
      <c r="A11" s="28" t="s">
        <v>39</v>
      </c>
      <c r="B11" s="40" t="n">
        <v>0.00590277777777778</v>
      </c>
      <c r="C11" s="28" t="n">
        <v>23</v>
      </c>
      <c r="D11" s="50" t="s">
        <v>170</v>
      </c>
      <c r="E11" s="50" t="s">
        <v>56</v>
      </c>
      <c r="F11" s="50" t="s">
        <v>171</v>
      </c>
      <c r="G11" s="50" t="n">
        <v>1965</v>
      </c>
      <c r="H11" s="51" t="s">
        <v>28</v>
      </c>
      <c r="I11" s="32" t="s">
        <v>39</v>
      </c>
      <c r="J11" s="52" t="n">
        <f aca="false">6.666*1000/P11</f>
        <v>39665.4545454546</v>
      </c>
      <c r="K11" s="34" t="n">
        <v>0.0129050925925926</v>
      </c>
      <c r="L11" s="35" t="n">
        <f aca="false">K11-B11</f>
        <v>0.00700231481481481</v>
      </c>
      <c r="N11" s="48" t="n">
        <f aca="false">L11</f>
        <v>0.00700231481481481</v>
      </c>
      <c r="O11" s="49" t="n">
        <f aca="false">N11</f>
        <v>0.00700231481481481</v>
      </c>
      <c r="P11" s="49" t="n">
        <f aca="false">O11*24</f>
        <v>0.168055555555556</v>
      </c>
    </row>
    <row r="12" s="36" customFormat="true" ht="23.25" hidden="false" customHeight="true" outlineLevel="0" collapsed="false">
      <c r="A12" s="28" t="s">
        <v>43</v>
      </c>
      <c r="B12" s="40" t="n">
        <v>0.0229166666666667</v>
      </c>
      <c r="C12" s="28" t="n">
        <v>78</v>
      </c>
      <c r="D12" s="50" t="s">
        <v>172</v>
      </c>
      <c r="E12" s="50" t="s">
        <v>61</v>
      </c>
      <c r="F12" s="50" t="s">
        <v>33</v>
      </c>
      <c r="G12" s="50" t="n">
        <v>1977</v>
      </c>
      <c r="H12" s="51" t="s">
        <v>28</v>
      </c>
      <c r="I12" s="32" t="s">
        <v>43</v>
      </c>
      <c r="J12" s="52" t="n">
        <f aca="false">6.666*1000/P12</f>
        <v>39147.7977161501</v>
      </c>
      <c r="K12" s="34" t="n">
        <v>0.0300115740740741</v>
      </c>
      <c r="L12" s="35" t="n">
        <f aca="false">K12-B12</f>
        <v>0.00709490740740741</v>
      </c>
      <c r="N12" s="48" t="n">
        <f aca="false">L12</f>
        <v>0.00709490740740741</v>
      </c>
      <c r="O12" s="49" t="n">
        <f aca="false">N12</f>
        <v>0.00709490740740741</v>
      </c>
      <c r="P12" s="49" t="n">
        <f aca="false">O12*24</f>
        <v>0.170277777777778</v>
      </c>
    </row>
    <row r="13" s="36" customFormat="true" ht="23.25" hidden="false" customHeight="true" outlineLevel="0" collapsed="false">
      <c r="A13" s="28" t="s">
        <v>47</v>
      </c>
      <c r="B13" s="40" t="n">
        <v>0.00451388888888888</v>
      </c>
      <c r="C13" s="28" t="n">
        <v>19</v>
      </c>
      <c r="D13" s="50" t="s">
        <v>173</v>
      </c>
      <c r="E13" s="50" t="s">
        <v>56</v>
      </c>
      <c r="F13" s="50" t="s">
        <v>27</v>
      </c>
      <c r="G13" s="50" t="n">
        <v>1975</v>
      </c>
      <c r="H13" s="51" t="s">
        <v>28</v>
      </c>
      <c r="I13" s="32" t="s">
        <v>47</v>
      </c>
      <c r="J13" s="52" t="n">
        <f aca="false">6.666*1000/P13</f>
        <v>38519.4221508828</v>
      </c>
      <c r="K13" s="34" t="n">
        <v>0.011724537037037</v>
      </c>
      <c r="L13" s="35" t="n">
        <f aca="false">K13-B13</f>
        <v>0.00721064814814815</v>
      </c>
      <c r="N13" s="48" t="n">
        <f aca="false">L13</f>
        <v>0.00721064814814815</v>
      </c>
      <c r="O13" s="49" t="n">
        <f aca="false">N13</f>
        <v>0.00721064814814815</v>
      </c>
      <c r="P13" s="49" t="n">
        <f aca="false">O13*24</f>
        <v>0.173055555555556</v>
      </c>
    </row>
    <row r="14" s="36" customFormat="true" ht="23.25" hidden="false" customHeight="true" outlineLevel="0" collapsed="false">
      <c r="A14" s="28" t="s">
        <v>52</v>
      </c>
      <c r="B14" s="40" t="n">
        <v>0.00347222222222223</v>
      </c>
      <c r="C14" s="28" t="n">
        <v>15</v>
      </c>
      <c r="D14" s="50" t="s">
        <v>130</v>
      </c>
      <c r="E14" s="50" t="s">
        <v>131</v>
      </c>
      <c r="F14" s="50" t="s">
        <v>174</v>
      </c>
      <c r="G14" s="50" t="n">
        <v>1972</v>
      </c>
      <c r="H14" s="51" t="s">
        <v>28</v>
      </c>
      <c r="I14" s="32" t="s">
        <v>52</v>
      </c>
      <c r="J14" s="52" t="n">
        <f aca="false">6.666*1000/P14</f>
        <v>38457.6923076923</v>
      </c>
      <c r="K14" s="34" t="n">
        <v>0.0106944444444444</v>
      </c>
      <c r="L14" s="35" t="n">
        <f aca="false">K14-B14</f>
        <v>0.00722222222222222</v>
      </c>
      <c r="N14" s="48" t="n">
        <f aca="false">L14</f>
        <v>0.00722222222222222</v>
      </c>
      <c r="O14" s="49" t="n">
        <f aca="false">N14</f>
        <v>0.00722222222222222</v>
      </c>
      <c r="P14" s="49" t="n">
        <f aca="false">O14*24</f>
        <v>0.173333333333333</v>
      </c>
    </row>
    <row r="15" s="36" customFormat="true" ht="23.25" hidden="false" customHeight="true" outlineLevel="0" collapsed="false">
      <c r="A15" s="28" t="s">
        <v>55</v>
      </c>
      <c r="B15" s="40" t="n">
        <v>0.0152777777777778</v>
      </c>
      <c r="C15" s="28" t="n">
        <v>53</v>
      </c>
      <c r="D15" s="50" t="s">
        <v>92</v>
      </c>
      <c r="E15" s="50" t="s">
        <v>93</v>
      </c>
      <c r="F15" s="50" t="s">
        <v>94</v>
      </c>
      <c r="G15" s="50" t="n">
        <v>1979</v>
      </c>
      <c r="H15" s="51" t="s">
        <v>28</v>
      </c>
      <c r="I15" s="32" t="s">
        <v>55</v>
      </c>
      <c r="J15" s="52" t="n">
        <f aca="false">6.666*1000/P15</f>
        <v>37970.8860759494</v>
      </c>
      <c r="K15" s="34" t="n">
        <v>0.0225925925925926</v>
      </c>
      <c r="L15" s="35" t="n">
        <f aca="false">K15-B15</f>
        <v>0.00731481481481482</v>
      </c>
      <c r="N15" s="48" t="n">
        <f aca="false">L15</f>
        <v>0.00731481481481482</v>
      </c>
      <c r="O15" s="49" t="n">
        <f aca="false">N15</f>
        <v>0.00731481481481482</v>
      </c>
      <c r="P15" s="49" t="n">
        <f aca="false">O15*24</f>
        <v>0.175555555555556</v>
      </c>
    </row>
    <row r="16" s="36" customFormat="true" ht="23.25" hidden="false" customHeight="true" outlineLevel="0" collapsed="false">
      <c r="A16" s="28" t="s">
        <v>59</v>
      </c>
      <c r="B16" s="40" t="n">
        <v>0.0232638888888889</v>
      </c>
      <c r="C16" s="28" t="n">
        <v>79</v>
      </c>
      <c r="D16" s="50" t="s">
        <v>175</v>
      </c>
      <c r="E16" s="50" t="s">
        <v>176</v>
      </c>
      <c r="F16" s="50" t="s">
        <v>27</v>
      </c>
      <c r="G16" s="50" t="n">
        <v>1980</v>
      </c>
      <c r="H16" s="51" t="s">
        <v>28</v>
      </c>
      <c r="I16" s="32" t="s">
        <v>59</v>
      </c>
      <c r="J16" s="52" t="n">
        <f aca="false">6.666*1000/P16</f>
        <v>37970.8860759494</v>
      </c>
      <c r="K16" s="34" t="n">
        <v>0.0305787037037037</v>
      </c>
      <c r="L16" s="35" t="n">
        <f aca="false">K16-B16</f>
        <v>0.00731481481481482</v>
      </c>
      <c r="N16" s="48" t="n">
        <f aca="false">L16</f>
        <v>0.00731481481481482</v>
      </c>
      <c r="O16" s="49" t="n">
        <f aca="false">N16</f>
        <v>0.00731481481481482</v>
      </c>
      <c r="P16" s="49" t="n">
        <f aca="false">O16*24</f>
        <v>0.175555555555556</v>
      </c>
    </row>
    <row r="17" s="36" customFormat="true" ht="23.25" hidden="false" customHeight="true" outlineLevel="0" collapsed="false">
      <c r="A17" s="28" t="s">
        <v>63</v>
      </c>
      <c r="B17" s="40" t="n">
        <v>0.00173611111111111</v>
      </c>
      <c r="C17" s="28" t="n">
        <v>10</v>
      </c>
      <c r="D17" s="50" t="s">
        <v>31</v>
      </c>
      <c r="E17" s="50" t="s">
        <v>32</v>
      </c>
      <c r="F17" s="50" t="s">
        <v>33</v>
      </c>
      <c r="G17" s="50" t="n">
        <v>1977</v>
      </c>
      <c r="H17" s="51" t="s">
        <v>28</v>
      </c>
      <c r="I17" s="32" t="s">
        <v>63</v>
      </c>
      <c r="J17" s="52" t="n">
        <f aca="false">6.666*1000/P17</f>
        <v>37970.8860759494</v>
      </c>
      <c r="K17" s="34" t="n">
        <v>0.00905092592592593</v>
      </c>
      <c r="L17" s="35" t="n">
        <f aca="false">K17-B17</f>
        <v>0.00731481481481482</v>
      </c>
      <c r="N17" s="48" t="n">
        <f aca="false">L17</f>
        <v>0.00731481481481482</v>
      </c>
      <c r="O17" s="49" t="n">
        <f aca="false">N17</f>
        <v>0.00731481481481482</v>
      </c>
      <c r="P17" s="49" t="n">
        <f aca="false">O17*24</f>
        <v>0.175555555555556</v>
      </c>
    </row>
    <row r="18" s="36" customFormat="true" ht="23.25" hidden="false" customHeight="true" outlineLevel="0" collapsed="false">
      <c r="A18" s="28" t="s">
        <v>66</v>
      </c>
      <c r="B18" s="40" t="n">
        <v>0.015625</v>
      </c>
      <c r="C18" s="41" t="n">
        <v>54</v>
      </c>
      <c r="D18" s="42" t="s">
        <v>177</v>
      </c>
      <c r="E18" s="42" t="s">
        <v>178</v>
      </c>
      <c r="F18" s="42" t="s">
        <v>33</v>
      </c>
      <c r="G18" s="42" t="n">
        <v>1959</v>
      </c>
      <c r="H18" s="43" t="s">
        <v>58</v>
      </c>
      <c r="I18" s="44" t="s">
        <v>19</v>
      </c>
      <c r="J18" s="45" t="n">
        <f aca="false">6.666*1000/P18</f>
        <v>37910.9004739336</v>
      </c>
      <c r="K18" s="46" t="n">
        <v>0.0229513888888889</v>
      </c>
      <c r="L18" s="47" t="n">
        <f aca="false">K18-B18</f>
        <v>0.00732638888888889</v>
      </c>
      <c r="N18" s="48" t="n">
        <f aca="false">L18</f>
        <v>0.00732638888888889</v>
      </c>
      <c r="O18" s="49" t="n">
        <f aca="false">N18</f>
        <v>0.00732638888888889</v>
      </c>
      <c r="P18" s="49" t="n">
        <f aca="false">O18*24</f>
        <v>0.175833333333333</v>
      </c>
    </row>
    <row r="19" s="36" customFormat="true" ht="23.25" hidden="false" customHeight="true" outlineLevel="0" collapsed="false">
      <c r="A19" s="28" t="s">
        <v>68</v>
      </c>
      <c r="B19" s="40" t="n">
        <v>0.00833333333333333</v>
      </c>
      <c r="C19" s="28" t="n">
        <v>32</v>
      </c>
      <c r="D19" s="50" t="s">
        <v>179</v>
      </c>
      <c r="E19" s="50" t="s">
        <v>109</v>
      </c>
      <c r="F19" s="50" t="s">
        <v>27</v>
      </c>
      <c r="G19" s="50" t="n">
        <v>1977</v>
      </c>
      <c r="H19" s="51" t="s">
        <v>28</v>
      </c>
      <c r="I19" s="32" t="s">
        <v>66</v>
      </c>
      <c r="J19" s="52" t="n">
        <f aca="false">6.666*1000/P19</f>
        <v>37791.4960629921</v>
      </c>
      <c r="K19" s="34" t="n">
        <v>0.0156828703703704</v>
      </c>
      <c r="L19" s="35" t="n">
        <f aca="false">K19-B19</f>
        <v>0.00734953703703704</v>
      </c>
      <c r="N19" s="48" t="n">
        <f aca="false">L19</f>
        <v>0.00734953703703704</v>
      </c>
      <c r="O19" s="49" t="n">
        <f aca="false">N19</f>
        <v>0.00734953703703704</v>
      </c>
      <c r="P19" s="49" t="n">
        <f aca="false">O19*24</f>
        <v>0.176388888888889</v>
      </c>
    </row>
    <row r="20" s="36" customFormat="true" ht="23.25" hidden="false" customHeight="true" outlineLevel="0" collapsed="false">
      <c r="A20" s="28" t="s">
        <v>62</v>
      </c>
      <c r="B20" s="40" t="n">
        <v>0</v>
      </c>
      <c r="C20" s="28" t="n">
        <v>2</v>
      </c>
      <c r="D20" s="50" t="s">
        <v>180</v>
      </c>
      <c r="E20" s="50" t="s">
        <v>181</v>
      </c>
      <c r="F20" s="50" t="s">
        <v>27</v>
      </c>
      <c r="G20" s="50" t="n">
        <v>1972</v>
      </c>
      <c r="H20" s="51" t="s">
        <v>28</v>
      </c>
      <c r="I20" s="32" t="s">
        <v>68</v>
      </c>
      <c r="J20" s="52" t="n">
        <f aca="false">6.666*1000/P20</f>
        <v>37732.0754716981</v>
      </c>
      <c r="K20" s="34" t="n">
        <v>0.00736111111111111</v>
      </c>
      <c r="L20" s="53" t="n">
        <v>0.00736111111111111</v>
      </c>
      <c r="N20" s="48" t="n">
        <f aca="false">L20</f>
        <v>0.00736111111111111</v>
      </c>
      <c r="O20" s="49" t="n">
        <f aca="false">N20</f>
        <v>0.00736111111111111</v>
      </c>
      <c r="P20" s="49" t="n">
        <f aca="false">O20*24</f>
        <v>0.176666666666667</v>
      </c>
    </row>
    <row r="21" s="36" customFormat="true" ht="23.25" hidden="false" customHeight="true" outlineLevel="0" collapsed="false">
      <c r="A21" s="28" t="s">
        <v>29</v>
      </c>
      <c r="B21" s="40" t="n">
        <v>0.0159722222222223</v>
      </c>
      <c r="C21" s="28" t="n">
        <v>55</v>
      </c>
      <c r="D21" s="50" t="s">
        <v>182</v>
      </c>
      <c r="E21" s="50" t="s">
        <v>117</v>
      </c>
      <c r="F21" s="50" t="s">
        <v>183</v>
      </c>
      <c r="G21" s="50" t="n">
        <v>1985</v>
      </c>
      <c r="H21" s="54" t="s">
        <v>28</v>
      </c>
      <c r="I21" s="32" t="s">
        <v>62</v>
      </c>
      <c r="J21" s="52" t="n">
        <f aca="false">6.666*1000/P21</f>
        <v>37379.4392523364</v>
      </c>
      <c r="K21" s="34" t="n">
        <v>0.0234027777777778</v>
      </c>
      <c r="L21" s="35" t="n">
        <f aca="false">K21-B21</f>
        <v>0.00743055555555556</v>
      </c>
      <c r="N21" s="48" t="n">
        <f aca="false">L21</f>
        <v>0.00743055555555556</v>
      </c>
      <c r="O21" s="49" t="n">
        <f aca="false">N21</f>
        <v>0.00743055555555556</v>
      </c>
      <c r="P21" s="49" t="n">
        <f aca="false">O21*24</f>
        <v>0.178333333333333</v>
      </c>
    </row>
    <row r="22" s="36" customFormat="true" ht="23.25" hidden="false" customHeight="true" outlineLevel="0" collapsed="false">
      <c r="A22" s="28" t="s">
        <v>77</v>
      </c>
      <c r="B22" s="40" t="n">
        <v>0.0131944444444445</v>
      </c>
      <c r="C22" s="28" t="n">
        <v>46</v>
      </c>
      <c r="D22" s="50" t="s">
        <v>184</v>
      </c>
      <c r="E22" s="50" t="s">
        <v>146</v>
      </c>
      <c r="F22" s="50" t="s">
        <v>27</v>
      </c>
      <c r="G22" s="50" t="n">
        <v>1982</v>
      </c>
      <c r="H22" s="51" t="s">
        <v>28</v>
      </c>
      <c r="I22" s="32" t="s">
        <v>29</v>
      </c>
      <c r="J22" s="52" t="n">
        <f aca="false">6.666*1000/P22</f>
        <v>37263.3540372671</v>
      </c>
      <c r="K22" s="34" t="n">
        <v>0.0206481481481481</v>
      </c>
      <c r="L22" s="35" t="n">
        <f aca="false">K22-B22</f>
        <v>0.0074537037037037</v>
      </c>
      <c r="N22" s="48" t="n">
        <f aca="false">L22</f>
        <v>0.0074537037037037</v>
      </c>
      <c r="O22" s="49" t="n">
        <f aca="false">N22</f>
        <v>0.0074537037037037</v>
      </c>
      <c r="P22" s="49" t="n">
        <f aca="false">O22*24</f>
        <v>0.178888888888889</v>
      </c>
    </row>
    <row r="23" s="36" customFormat="true" ht="23.25" hidden="false" customHeight="true" outlineLevel="0" collapsed="false">
      <c r="A23" s="28" t="s">
        <v>65</v>
      </c>
      <c r="B23" s="40" t="n">
        <v>0.00659722222222223</v>
      </c>
      <c r="C23" s="28" t="n">
        <v>25</v>
      </c>
      <c r="D23" s="50" t="s">
        <v>185</v>
      </c>
      <c r="E23" s="50" t="s">
        <v>45</v>
      </c>
      <c r="F23" s="50" t="s">
        <v>27</v>
      </c>
      <c r="G23" s="50" t="n">
        <v>1982</v>
      </c>
      <c r="H23" s="51" t="s">
        <v>28</v>
      </c>
      <c r="I23" s="32" t="s">
        <v>77</v>
      </c>
      <c r="J23" s="52" t="n">
        <f aca="false">6.666*1000/P23</f>
        <v>37263.3540372671</v>
      </c>
      <c r="K23" s="34" t="n">
        <v>0.0140509259259259</v>
      </c>
      <c r="L23" s="35" t="n">
        <f aca="false">K23-B23</f>
        <v>0.0074537037037037</v>
      </c>
      <c r="N23" s="48" t="n">
        <f aca="false">L23</f>
        <v>0.0074537037037037</v>
      </c>
      <c r="O23" s="49" t="n">
        <f aca="false">N23</f>
        <v>0.0074537037037037</v>
      </c>
      <c r="P23" s="49" t="n">
        <f aca="false">O23*24</f>
        <v>0.178888888888889</v>
      </c>
    </row>
    <row r="24" s="36" customFormat="true" ht="23.25" hidden="false" customHeight="true" outlineLevel="0" collapsed="false">
      <c r="A24" s="28" t="s">
        <v>81</v>
      </c>
      <c r="B24" s="40" t="n">
        <v>0.00486111111111112</v>
      </c>
      <c r="C24" s="28" t="n">
        <v>20</v>
      </c>
      <c r="D24" s="50" t="s">
        <v>186</v>
      </c>
      <c r="E24" s="50" t="s">
        <v>187</v>
      </c>
      <c r="F24" s="50" t="s">
        <v>27</v>
      </c>
      <c r="G24" s="50" t="n">
        <v>1992</v>
      </c>
      <c r="H24" s="51" t="s">
        <v>28</v>
      </c>
      <c r="I24" s="32" t="s">
        <v>65</v>
      </c>
      <c r="J24" s="52" t="n">
        <f aca="false">6.666*1000/P24</f>
        <v>36976.2711864407</v>
      </c>
      <c r="K24" s="34" t="n">
        <v>0.0123726851851852</v>
      </c>
      <c r="L24" s="35" t="n">
        <f aca="false">K24-B24</f>
        <v>0.00751157407407407</v>
      </c>
      <c r="N24" s="48" t="n">
        <f aca="false">L24</f>
        <v>0.00751157407407407</v>
      </c>
      <c r="O24" s="49" t="n">
        <f aca="false">N24</f>
        <v>0.00751157407407407</v>
      </c>
      <c r="P24" s="49" t="n">
        <f aca="false">O24*24</f>
        <v>0.180277777777778</v>
      </c>
    </row>
    <row r="25" s="36" customFormat="true" ht="23.25" hidden="false" customHeight="true" outlineLevel="0" collapsed="false">
      <c r="A25" s="28" t="s">
        <v>51</v>
      </c>
      <c r="B25" s="40" t="n">
        <v>0.0208333333333334</v>
      </c>
      <c r="C25" s="28" t="n">
        <v>69</v>
      </c>
      <c r="D25" s="50" t="s">
        <v>188</v>
      </c>
      <c r="E25" s="50" t="s">
        <v>189</v>
      </c>
      <c r="F25" s="50" t="s">
        <v>190</v>
      </c>
      <c r="G25" s="50" t="n">
        <v>1965</v>
      </c>
      <c r="H25" s="51" t="s">
        <v>28</v>
      </c>
      <c r="I25" s="32" t="s">
        <v>81</v>
      </c>
      <c r="J25" s="52" t="n">
        <f aca="false">6.666*1000/P25</f>
        <v>36919.3846153846</v>
      </c>
      <c r="K25" s="34" t="n">
        <v>0.0283564814814815</v>
      </c>
      <c r="L25" s="35" t="n">
        <f aca="false">K25-B25</f>
        <v>0.00752314814814815</v>
      </c>
      <c r="N25" s="48" t="n">
        <f aca="false">L25</f>
        <v>0.00752314814814815</v>
      </c>
      <c r="O25" s="49" t="n">
        <f aca="false">N25</f>
        <v>0.00752314814814815</v>
      </c>
      <c r="P25" s="49" t="n">
        <f aca="false">O25*24</f>
        <v>0.180555555555556</v>
      </c>
    </row>
    <row r="26" s="36" customFormat="true" ht="23.25" hidden="false" customHeight="true" outlineLevel="0" collapsed="false">
      <c r="A26" s="28" t="s">
        <v>34</v>
      </c>
      <c r="B26" s="40" t="n">
        <v>0.0104166666666667</v>
      </c>
      <c r="C26" s="41" t="n">
        <v>38</v>
      </c>
      <c r="D26" s="42" t="s">
        <v>20</v>
      </c>
      <c r="E26" s="42" t="s">
        <v>21</v>
      </c>
      <c r="F26" s="42" t="s">
        <v>166</v>
      </c>
      <c r="G26" s="42" t="n">
        <v>1981</v>
      </c>
      <c r="H26" s="43" t="s">
        <v>23</v>
      </c>
      <c r="I26" s="44" t="s">
        <v>19</v>
      </c>
      <c r="J26" s="45" t="n">
        <f aca="false">6.666*1000/P26</f>
        <v>36919.3846153846</v>
      </c>
      <c r="K26" s="46" t="n">
        <v>0.0179398148148148</v>
      </c>
      <c r="L26" s="47" t="n">
        <f aca="false">K26-B26</f>
        <v>0.00752314814814815</v>
      </c>
      <c r="N26" s="48" t="n">
        <f aca="false">L26</f>
        <v>0.00752314814814815</v>
      </c>
      <c r="O26" s="49" t="n">
        <f aca="false">N26</f>
        <v>0.00752314814814815</v>
      </c>
      <c r="P26" s="49" t="n">
        <f aca="false">O26*24</f>
        <v>0.180555555555556</v>
      </c>
    </row>
    <row r="27" s="36" customFormat="true" ht="23.25" hidden="false" customHeight="true" outlineLevel="0" collapsed="false">
      <c r="A27" s="28" t="s">
        <v>91</v>
      </c>
      <c r="B27" s="40" t="n">
        <v>0.0118055555555556</v>
      </c>
      <c r="C27" s="28" t="n">
        <v>42</v>
      </c>
      <c r="D27" s="50" t="s">
        <v>135</v>
      </c>
      <c r="E27" s="50" t="s">
        <v>136</v>
      </c>
      <c r="F27" s="50" t="s">
        <v>27</v>
      </c>
      <c r="G27" s="50" t="n">
        <v>1985</v>
      </c>
      <c r="H27" s="51" t="s">
        <v>28</v>
      </c>
      <c r="I27" s="32" t="s">
        <v>51</v>
      </c>
      <c r="J27" s="52" t="n">
        <f aca="false">6.666*1000/P27</f>
        <v>36806.1349693252</v>
      </c>
      <c r="K27" s="34" t="n">
        <v>0.0193518518518519</v>
      </c>
      <c r="L27" s="35" t="n">
        <f aca="false">K27-B27</f>
        <v>0.0075462962962963</v>
      </c>
      <c r="N27" s="48" t="n">
        <f aca="false">L27</f>
        <v>0.0075462962962963</v>
      </c>
      <c r="O27" s="49" t="n">
        <f aca="false">N27</f>
        <v>0.0075462962962963</v>
      </c>
      <c r="P27" s="49" t="n">
        <f aca="false">O27*24</f>
        <v>0.181111111111111</v>
      </c>
    </row>
    <row r="28" s="36" customFormat="true" ht="23.25" hidden="false" customHeight="true" outlineLevel="0" collapsed="false">
      <c r="A28" s="28" t="s">
        <v>95</v>
      </c>
      <c r="B28" s="40" t="n">
        <v>0.0166666666666667</v>
      </c>
      <c r="C28" s="28" t="n">
        <v>57</v>
      </c>
      <c r="D28" s="50" t="s">
        <v>123</v>
      </c>
      <c r="E28" s="50" t="s">
        <v>124</v>
      </c>
      <c r="F28" s="50" t="s">
        <v>125</v>
      </c>
      <c r="G28" s="50" t="n">
        <v>1968</v>
      </c>
      <c r="H28" s="51" t="s">
        <v>28</v>
      </c>
      <c r="I28" s="32" t="s">
        <v>34</v>
      </c>
      <c r="J28" s="52" t="n">
        <f aca="false">6.666*1000/P28</f>
        <v>36806.1349693252</v>
      </c>
      <c r="K28" s="34" t="n">
        <v>0.024212962962963</v>
      </c>
      <c r="L28" s="35" t="n">
        <f aca="false">K28-B28</f>
        <v>0.0075462962962963</v>
      </c>
      <c r="N28" s="48" t="n">
        <f aca="false">L28</f>
        <v>0.0075462962962963</v>
      </c>
      <c r="O28" s="49" t="n">
        <f aca="false">N28</f>
        <v>0.0075462962962963</v>
      </c>
      <c r="P28" s="49" t="n">
        <f aca="false">O28*24</f>
        <v>0.181111111111111</v>
      </c>
    </row>
    <row r="29" s="36" customFormat="true" ht="23.25" hidden="false" customHeight="true" outlineLevel="0" collapsed="false">
      <c r="A29" s="28" t="s">
        <v>99</v>
      </c>
      <c r="B29" s="40" t="n">
        <v>0.0173611111111112</v>
      </c>
      <c r="C29" s="28" t="n">
        <v>59</v>
      </c>
      <c r="D29" s="50" t="s">
        <v>100</v>
      </c>
      <c r="E29" s="50" t="s">
        <v>56</v>
      </c>
      <c r="F29" s="50" t="s">
        <v>101</v>
      </c>
      <c r="G29" s="50" t="n">
        <v>1967</v>
      </c>
      <c r="H29" s="51" t="s">
        <v>28</v>
      </c>
      <c r="I29" s="32" t="s">
        <v>91</v>
      </c>
      <c r="J29" s="52" t="n">
        <f aca="false">6.666*1000/P29</f>
        <v>36693.5779816514</v>
      </c>
      <c r="K29" s="34" t="n">
        <v>0.0249305555555556</v>
      </c>
      <c r="L29" s="35" t="n">
        <f aca="false">K29-B29</f>
        <v>0.00756944444444445</v>
      </c>
      <c r="N29" s="48" t="n">
        <f aca="false">L29</f>
        <v>0.00756944444444445</v>
      </c>
      <c r="O29" s="49" t="n">
        <f aca="false">N29</f>
        <v>0.00756944444444445</v>
      </c>
      <c r="P29" s="49" t="n">
        <f aca="false">O29*24</f>
        <v>0.181666666666667</v>
      </c>
    </row>
    <row r="30" s="36" customFormat="true" ht="23.25" hidden="false" customHeight="true" outlineLevel="0" collapsed="false">
      <c r="A30" s="28" t="s">
        <v>103</v>
      </c>
      <c r="B30" s="40" t="n">
        <v>0.0222222222222223</v>
      </c>
      <c r="C30" s="41" t="n">
        <v>74</v>
      </c>
      <c r="D30" s="42" t="s">
        <v>191</v>
      </c>
      <c r="E30" s="42" t="s">
        <v>70</v>
      </c>
      <c r="F30" s="42" t="s">
        <v>192</v>
      </c>
      <c r="G30" s="42" t="n">
        <v>1996</v>
      </c>
      <c r="H30" s="43" t="s">
        <v>105</v>
      </c>
      <c r="I30" s="44" t="s">
        <v>19</v>
      </c>
      <c r="J30" s="45" t="n">
        <f aca="false">6.666*1000/P30</f>
        <v>36581.7073170732</v>
      </c>
      <c r="K30" s="46" t="n">
        <v>0.0298148148148148</v>
      </c>
      <c r="L30" s="47" t="n">
        <f aca="false">K30-B30</f>
        <v>0.00759259259259259</v>
      </c>
      <c r="N30" s="48" t="n">
        <f aca="false">L30</f>
        <v>0.00759259259259259</v>
      </c>
      <c r="O30" s="49" t="n">
        <f aca="false">N30</f>
        <v>0.00759259259259259</v>
      </c>
      <c r="P30" s="49" t="n">
        <f aca="false">O30*24</f>
        <v>0.182222222222222</v>
      </c>
    </row>
    <row r="31" s="36" customFormat="true" ht="23.25" hidden="false" customHeight="true" outlineLevel="0" collapsed="false">
      <c r="A31" s="28" t="s">
        <v>102</v>
      </c>
      <c r="B31" s="40" t="n">
        <v>0.0197916666666667</v>
      </c>
      <c r="C31" s="28" t="n">
        <v>66</v>
      </c>
      <c r="D31" s="50" t="s">
        <v>193</v>
      </c>
      <c r="E31" s="50" t="s">
        <v>104</v>
      </c>
      <c r="F31" s="50" t="s">
        <v>171</v>
      </c>
      <c r="G31" s="50" t="n">
        <v>1977</v>
      </c>
      <c r="H31" s="51" t="s">
        <v>28</v>
      </c>
      <c r="I31" s="32" t="s">
        <v>95</v>
      </c>
      <c r="J31" s="52" t="n">
        <f aca="false">6.666*1000/P31</f>
        <v>36470.5167173252</v>
      </c>
      <c r="K31" s="34" t="n">
        <v>0.0274074074074074</v>
      </c>
      <c r="L31" s="35" t="n">
        <f aca="false">K31-B31</f>
        <v>0.00761574074074074</v>
      </c>
      <c r="N31" s="48" t="n">
        <f aca="false">L31</f>
        <v>0.00761574074074074</v>
      </c>
      <c r="O31" s="49" t="n">
        <f aca="false">N31</f>
        <v>0.00761574074074074</v>
      </c>
      <c r="P31" s="49" t="n">
        <f aca="false">O31*24</f>
        <v>0.182777777777778</v>
      </c>
    </row>
    <row r="32" s="36" customFormat="true" ht="23.25" hidden="false" customHeight="true" outlineLevel="0" collapsed="false">
      <c r="A32" s="28" t="s">
        <v>76</v>
      </c>
      <c r="B32" s="40" t="n">
        <v>0.00555555555555556</v>
      </c>
      <c r="C32" s="28" t="n">
        <v>22</v>
      </c>
      <c r="D32" s="50" t="s">
        <v>194</v>
      </c>
      <c r="E32" s="50" t="s">
        <v>195</v>
      </c>
      <c r="F32" s="50" t="s">
        <v>33</v>
      </c>
      <c r="G32" s="50" t="n">
        <v>1986</v>
      </c>
      <c r="H32" s="51" t="s">
        <v>28</v>
      </c>
      <c r="I32" s="32" t="s">
        <v>99</v>
      </c>
      <c r="J32" s="52" t="n">
        <f aca="false">6.666*1000/P32</f>
        <v>36470.5167173252</v>
      </c>
      <c r="K32" s="34" t="n">
        <v>0.0131712962962963</v>
      </c>
      <c r="L32" s="35" t="n">
        <f aca="false">K32-B32</f>
        <v>0.00761574074074074</v>
      </c>
      <c r="N32" s="48" t="n">
        <f aca="false">L32</f>
        <v>0.00761574074074074</v>
      </c>
      <c r="O32" s="49" t="n">
        <f aca="false">N32</f>
        <v>0.00761574074074074</v>
      </c>
      <c r="P32" s="49" t="n">
        <f aca="false">O32*24</f>
        <v>0.182777777777778</v>
      </c>
    </row>
    <row r="33" s="36" customFormat="true" ht="23.25" hidden="false" customHeight="true" outlineLevel="0" collapsed="false">
      <c r="A33" s="28" t="s">
        <v>54</v>
      </c>
      <c r="B33" s="40" t="n">
        <v>0.00381944444444445</v>
      </c>
      <c r="C33" s="28" t="n">
        <v>16</v>
      </c>
      <c r="D33" s="50" t="s">
        <v>196</v>
      </c>
      <c r="E33" s="50" t="s">
        <v>197</v>
      </c>
      <c r="F33" s="50" t="s">
        <v>27</v>
      </c>
      <c r="G33" s="50" t="n">
        <v>1936</v>
      </c>
      <c r="H33" s="51" t="s">
        <v>58</v>
      </c>
      <c r="I33" s="32" t="s">
        <v>24</v>
      </c>
      <c r="J33" s="52" t="n">
        <f aca="false">6.666*1000/P33</f>
        <v>36470.5167173252</v>
      </c>
      <c r="K33" s="34" t="n">
        <v>0.0114351851851852</v>
      </c>
      <c r="L33" s="35" t="n">
        <f aca="false">K33-B33</f>
        <v>0.00761574074074074</v>
      </c>
      <c r="N33" s="48" t="n">
        <f aca="false">L33</f>
        <v>0.00761574074074074</v>
      </c>
      <c r="O33" s="49" t="n">
        <f aca="false">N33</f>
        <v>0.00761574074074074</v>
      </c>
      <c r="P33" s="49" t="n">
        <f aca="false">O33*24</f>
        <v>0.182777777777778</v>
      </c>
    </row>
    <row r="34" s="36" customFormat="true" ht="23.25" hidden="false" customHeight="true" outlineLevel="0" collapsed="false">
      <c r="A34" s="28" t="s">
        <v>113</v>
      </c>
      <c r="B34" s="40" t="n">
        <v>0.000694444444444445</v>
      </c>
      <c r="C34" s="28" t="n">
        <v>5</v>
      </c>
      <c r="D34" s="50" t="s">
        <v>198</v>
      </c>
      <c r="E34" s="50" t="s">
        <v>199</v>
      </c>
      <c r="F34" s="50" t="s">
        <v>27</v>
      </c>
      <c r="G34" s="50" t="n">
        <v>1962</v>
      </c>
      <c r="H34" s="51" t="s">
        <v>28</v>
      </c>
      <c r="I34" s="32" t="s">
        <v>103</v>
      </c>
      <c r="J34" s="52" t="n">
        <f aca="false">6.666*1000/P34</f>
        <v>36415.1745068285</v>
      </c>
      <c r="K34" s="34" t="n">
        <v>0.00832175925925926</v>
      </c>
      <c r="L34" s="35" t="n">
        <f aca="false">K34-B34</f>
        <v>0.00762731481481482</v>
      </c>
      <c r="N34" s="48" t="n">
        <f aca="false">L34</f>
        <v>0.00762731481481482</v>
      </c>
      <c r="O34" s="49" t="n">
        <f aca="false">N34</f>
        <v>0.00762731481481482</v>
      </c>
      <c r="P34" s="49" t="n">
        <f aca="false">O34*24</f>
        <v>0.183055555555556</v>
      </c>
    </row>
    <row r="35" s="36" customFormat="true" ht="23.25" hidden="false" customHeight="true" outlineLevel="0" collapsed="false">
      <c r="A35" s="28" t="s">
        <v>115</v>
      </c>
      <c r="B35" s="40" t="n">
        <v>0.00902777777777778</v>
      </c>
      <c r="C35" s="28" t="n">
        <v>34</v>
      </c>
      <c r="D35" s="50" t="s">
        <v>200</v>
      </c>
      <c r="E35" s="50" t="s">
        <v>201</v>
      </c>
      <c r="F35" s="50" t="s">
        <v>27</v>
      </c>
      <c r="G35" s="50" t="n">
        <v>1991</v>
      </c>
      <c r="H35" s="51" t="s">
        <v>28</v>
      </c>
      <c r="I35" s="32" t="s">
        <v>102</v>
      </c>
      <c r="J35" s="52" t="n">
        <f aca="false">6.666*1000/P35</f>
        <v>36360</v>
      </c>
      <c r="K35" s="34" t="n">
        <v>0.0166666666666667</v>
      </c>
      <c r="L35" s="35" t="n">
        <f aca="false">K35-B35</f>
        <v>0.00763888888888889</v>
      </c>
      <c r="N35" s="48" t="n">
        <f aca="false">L35</f>
        <v>0.00763888888888889</v>
      </c>
      <c r="O35" s="49" t="n">
        <f aca="false">N35</f>
        <v>0.00763888888888889</v>
      </c>
      <c r="P35" s="49" t="n">
        <f aca="false">O35*24</f>
        <v>0.183333333333333</v>
      </c>
    </row>
    <row r="36" s="36" customFormat="true" ht="23.25" hidden="false" customHeight="true" outlineLevel="0" collapsed="false">
      <c r="A36" s="28" t="s">
        <v>119</v>
      </c>
      <c r="B36" s="40" t="n">
        <v>0.021875</v>
      </c>
      <c r="C36" s="28" t="n">
        <v>72</v>
      </c>
      <c r="D36" s="50" t="s">
        <v>202</v>
      </c>
      <c r="E36" s="50" t="s">
        <v>203</v>
      </c>
      <c r="F36" s="50" t="s">
        <v>33</v>
      </c>
      <c r="G36" s="50" t="n">
        <v>1982</v>
      </c>
      <c r="H36" s="51" t="s">
        <v>28</v>
      </c>
      <c r="I36" s="32" t="s">
        <v>76</v>
      </c>
      <c r="J36" s="52" t="n">
        <f aca="false">6.666*1000/P36</f>
        <v>36360</v>
      </c>
      <c r="K36" s="34" t="n">
        <v>0.0295138888888889</v>
      </c>
      <c r="L36" s="35" t="n">
        <f aca="false">K36-B36</f>
        <v>0.00763888888888889</v>
      </c>
      <c r="N36" s="48" t="n">
        <f aca="false">L36</f>
        <v>0.00763888888888889</v>
      </c>
      <c r="O36" s="49" t="n">
        <f aca="false">N36</f>
        <v>0.00763888888888889</v>
      </c>
      <c r="P36" s="49" t="n">
        <f aca="false">O36*24</f>
        <v>0.183333333333333</v>
      </c>
    </row>
    <row r="37" s="36" customFormat="true" ht="23.25" hidden="false" customHeight="true" outlineLevel="0" collapsed="false">
      <c r="A37" s="28" t="s">
        <v>122</v>
      </c>
      <c r="B37" s="40" t="n">
        <v>0.00520833333333334</v>
      </c>
      <c r="C37" s="28" t="n">
        <v>21</v>
      </c>
      <c r="D37" s="50" t="s">
        <v>194</v>
      </c>
      <c r="E37" s="50" t="s">
        <v>70</v>
      </c>
      <c r="F37" s="50" t="s">
        <v>33</v>
      </c>
      <c r="G37" s="50" t="n">
        <v>1954</v>
      </c>
      <c r="H37" s="51" t="s">
        <v>58</v>
      </c>
      <c r="I37" s="32" t="s">
        <v>30</v>
      </c>
      <c r="J37" s="52" t="n">
        <f aca="false">6.666*1000/P37</f>
        <v>36195.4751131222</v>
      </c>
      <c r="K37" s="34" t="n">
        <v>0.0128819444444444</v>
      </c>
      <c r="L37" s="35" t="n">
        <f aca="false">K37-B37</f>
        <v>0.00767361111111111</v>
      </c>
      <c r="N37" s="48" t="n">
        <f aca="false">L37</f>
        <v>0.00767361111111111</v>
      </c>
      <c r="O37" s="49" t="n">
        <f aca="false">N37</f>
        <v>0.00767361111111111</v>
      </c>
      <c r="P37" s="49" t="n">
        <f aca="false">O37*24</f>
        <v>0.184166666666667</v>
      </c>
    </row>
    <row r="38" s="36" customFormat="true" ht="23.25" hidden="false" customHeight="true" outlineLevel="0" collapsed="false">
      <c r="A38" s="28" t="s">
        <v>126</v>
      </c>
      <c r="B38" s="40" t="n">
        <v>0.00138888888888889</v>
      </c>
      <c r="C38" s="28" t="n">
        <v>7</v>
      </c>
      <c r="D38" s="50" t="s">
        <v>204</v>
      </c>
      <c r="E38" s="50" t="s">
        <v>205</v>
      </c>
      <c r="F38" s="50" t="s">
        <v>27</v>
      </c>
      <c r="G38" s="50" t="n">
        <v>1987</v>
      </c>
      <c r="H38" s="51" t="s">
        <v>28</v>
      </c>
      <c r="I38" s="32" t="s">
        <v>54</v>
      </c>
      <c r="J38" s="52" t="n">
        <f aca="false">6.666*1000/P38</f>
        <v>36195.4751131222</v>
      </c>
      <c r="K38" s="34" t="n">
        <v>0.0090625</v>
      </c>
      <c r="L38" s="35" t="n">
        <f aca="false">K38-B38</f>
        <v>0.00767361111111111</v>
      </c>
      <c r="N38" s="48" t="n">
        <f aca="false">L38</f>
        <v>0.00767361111111111</v>
      </c>
      <c r="O38" s="49" t="n">
        <f aca="false">N38</f>
        <v>0.00767361111111111</v>
      </c>
      <c r="P38" s="49" t="n">
        <f aca="false">O38*24</f>
        <v>0.184166666666667</v>
      </c>
    </row>
    <row r="39" s="36" customFormat="true" ht="23.25" hidden="false" customHeight="true" outlineLevel="0" collapsed="false">
      <c r="A39" s="28" t="s">
        <v>129</v>
      </c>
      <c r="B39" s="40" t="n">
        <v>0.0190972222222222</v>
      </c>
      <c r="C39" s="28" t="n">
        <v>63</v>
      </c>
      <c r="D39" s="50" t="s">
        <v>206</v>
      </c>
      <c r="E39" s="50" t="s">
        <v>207</v>
      </c>
      <c r="F39" s="50" t="s">
        <v>27</v>
      </c>
      <c r="G39" s="50" t="n">
        <v>1965</v>
      </c>
      <c r="H39" s="51" t="s">
        <v>28</v>
      </c>
      <c r="I39" s="32" t="s">
        <v>113</v>
      </c>
      <c r="J39" s="52" t="n">
        <f aca="false">6.666*1000/P39</f>
        <v>35924.5508982036</v>
      </c>
      <c r="K39" s="34" t="n">
        <v>0.0268287037037037</v>
      </c>
      <c r="L39" s="35" t="n">
        <f aca="false">K39-B39</f>
        <v>0.00773148148148148</v>
      </c>
      <c r="N39" s="48" t="n">
        <f aca="false">L39</f>
        <v>0.00773148148148148</v>
      </c>
      <c r="O39" s="49" t="n">
        <f aca="false">N39</f>
        <v>0.00773148148148148</v>
      </c>
      <c r="P39" s="49" t="n">
        <f aca="false">O39*24</f>
        <v>0.185555555555556</v>
      </c>
    </row>
    <row r="40" s="36" customFormat="true" ht="23.25" hidden="false" customHeight="true" outlineLevel="0" collapsed="false">
      <c r="A40" s="28" t="s">
        <v>132</v>
      </c>
      <c r="B40" s="40" t="n">
        <v>0.0114583333333333</v>
      </c>
      <c r="C40" s="28" t="n">
        <v>41</v>
      </c>
      <c r="D40" s="50" t="s">
        <v>135</v>
      </c>
      <c r="E40" s="50" t="s">
        <v>140</v>
      </c>
      <c r="F40" s="50" t="s">
        <v>27</v>
      </c>
      <c r="G40" s="50" t="n">
        <v>1991</v>
      </c>
      <c r="H40" s="51" t="s">
        <v>28</v>
      </c>
      <c r="I40" s="32" t="s">
        <v>115</v>
      </c>
      <c r="J40" s="52" t="n">
        <f aca="false">6.666*1000/P40</f>
        <v>35604.7477744807</v>
      </c>
      <c r="K40" s="34" t="n">
        <v>0.0192592592592593</v>
      </c>
      <c r="L40" s="35" t="n">
        <f aca="false">K40-B40</f>
        <v>0.00780092592592593</v>
      </c>
      <c r="N40" s="48" t="n">
        <f aca="false">L40</f>
        <v>0.00780092592592593</v>
      </c>
      <c r="O40" s="49" t="n">
        <f aca="false">N40</f>
        <v>0.00780092592592593</v>
      </c>
      <c r="P40" s="49" t="n">
        <f aca="false">O40*24</f>
        <v>0.187222222222222</v>
      </c>
    </row>
    <row r="41" s="36" customFormat="true" ht="23.25" hidden="false" customHeight="true" outlineLevel="0" collapsed="false">
      <c r="A41" s="28" t="s">
        <v>134</v>
      </c>
      <c r="B41" s="40" t="n">
        <v>0.00729166666666667</v>
      </c>
      <c r="C41" s="28" t="n">
        <v>27</v>
      </c>
      <c r="D41" s="50" t="s">
        <v>208</v>
      </c>
      <c r="E41" s="50" t="s">
        <v>201</v>
      </c>
      <c r="F41" s="50" t="s">
        <v>27</v>
      </c>
      <c r="G41" s="50" t="n">
        <v>1990</v>
      </c>
      <c r="H41" s="51" t="s">
        <v>28</v>
      </c>
      <c r="I41" s="32" t="s">
        <v>119</v>
      </c>
      <c r="J41" s="52" t="n">
        <f aca="false">6.666*1000/P41</f>
        <v>35552</v>
      </c>
      <c r="K41" s="37" t="n">
        <v>0.0151041666666667</v>
      </c>
      <c r="L41" s="35" t="n">
        <f aca="false">K41-B41</f>
        <v>0.0078125</v>
      </c>
      <c r="N41" s="48" t="n">
        <f aca="false">L41</f>
        <v>0.0078125</v>
      </c>
      <c r="O41" s="49" t="n">
        <f aca="false">N41</f>
        <v>0.0078125</v>
      </c>
      <c r="P41" s="49" t="n">
        <f aca="false">O41*24</f>
        <v>0.1875</v>
      </c>
    </row>
    <row r="42" s="36" customFormat="true" ht="23.25" hidden="false" customHeight="true" outlineLevel="0" collapsed="false">
      <c r="A42" s="28" t="s">
        <v>137</v>
      </c>
      <c r="B42" s="40" t="n">
        <v>0.00243055555555556</v>
      </c>
      <c r="C42" s="28" t="n">
        <v>12</v>
      </c>
      <c r="D42" s="50" t="s">
        <v>209</v>
      </c>
      <c r="E42" s="50" t="s">
        <v>210</v>
      </c>
      <c r="F42" s="50" t="s">
        <v>174</v>
      </c>
      <c r="G42" s="50" t="n">
        <v>1995</v>
      </c>
      <c r="H42" s="51" t="s">
        <v>105</v>
      </c>
      <c r="I42" s="32" t="s">
        <v>24</v>
      </c>
      <c r="J42" s="52" t="n">
        <f aca="false">6.666*1000/P42</f>
        <v>35499.4082840237</v>
      </c>
      <c r="K42" s="34" t="n">
        <v>0.0102546296296296</v>
      </c>
      <c r="L42" s="35" t="n">
        <f aca="false">K42-B42</f>
        <v>0.00782407407407407</v>
      </c>
      <c r="N42" s="48" t="n">
        <f aca="false">L42</f>
        <v>0.00782407407407407</v>
      </c>
      <c r="O42" s="49" t="n">
        <f aca="false">N42</f>
        <v>0.00782407407407407</v>
      </c>
      <c r="P42" s="49" t="n">
        <f aca="false">O42*24</f>
        <v>0.187777777777778</v>
      </c>
    </row>
    <row r="43" s="36" customFormat="true" ht="23.25" hidden="false" customHeight="true" outlineLevel="0" collapsed="false">
      <c r="A43" s="28" t="s">
        <v>139</v>
      </c>
      <c r="B43" s="40" t="n">
        <v>0.0215277777777778</v>
      </c>
      <c r="C43" s="28" t="n">
        <v>71</v>
      </c>
      <c r="D43" s="50" t="s">
        <v>211</v>
      </c>
      <c r="E43" s="50" t="s">
        <v>75</v>
      </c>
      <c r="F43" s="50" t="s">
        <v>212</v>
      </c>
      <c r="G43" s="50" t="n">
        <v>1953</v>
      </c>
      <c r="H43" s="51" t="s">
        <v>58</v>
      </c>
      <c r="I43" s="32" t="s">
        <v>35</v>
      </c>
      <c r="J43" s="52" t="n">
        <f aca="false">6.666*1000/P43</f>
        <v>35446.9719350074</v>
      </c>
      <c r="K43" s="34" t="n">
        <v>0.0293634259259259</v>
      </c>
      <c r="L43" s="35" t="n">
        <f aca="false">K43-B43</f>
        <v>0.00783564814814815</v>
      </c>
      <c r="N43" s="48" t="n">
        <f aca="false">L43</f>
        <v>0.00783564814814815</v>
      </c>
      <c r="O43" s="49" t="n">
        <f aca="false">N43</f>
        <v>0.00783564814814815</v>
      </c>
      <c r="P43" s="49" t="n">
        <f aca="false">O43*24</f>
        <v>0.188055555555556</v>
      </c>
    </row>
    <row r="44" s="36" customFormat="true" ht="23.25" hidden="false" customHeight="true" outlineLevel="0" collapsed="false">
      <c r="A44" s="28" t="s">
        <v>141</v>
      </c>
      <c r="B44" s="40" t="n">
        <v>0.0142361111111112</v>
      </c>
      <c r="C44" s="28" t="n">
        <v>49</v>
      </c>
      <c r="D44" s="50" t="s">
        <v>213</v>
      </c>
      <c r="E44" s="50" t="s">
        <v>75</v>
      </c>
      <c r="F44" s="50" t="s">
        <v>50</v>
      </c>
      <c r="G44" s="50" t="n">
        <v>1963</v>
      </c>
      <c r="H44" s="51" t="s">
        <v>28</v>
      </c>
      <c r="I44" s="32" t="s">
        <v>122</v>
      </c>
      <c r="J44" s="52" t="n">
        <f aca="false">6.666*1000/P44</f>
        <v>35290.5882352941</v>
      </c>
      <c r="K44" s="34" t="n">
        <v>0.0221064814814815</v>
      </c>
      <c r="L44" s="35" t="n">
        <f aca="false">K44-B44</f>
        <v>0.00787037037037037</v>
      </c>
      <c r="N44" s="48" t="n">
        <f aca="false">L44</f>
        <v>0.00787037037037037</v>
      </c>
      <c r="O44" s="49" t="n">
        <f aca="false">N44</f>
        <v>0.00787037037037037</v>
      </c>
      <c r="P44" s="49" t="n">
        <f aca="false">O44*24</f>
        <v>0.188888888888889</v>
      </c>
    </row>
    <row r="45" s="36" customFormat="true" ht="23.25" hidden="false" customHeight="true" outlineLevel="0" collapsed="false">
      <c r="A45" s="28" t="s">
        <v>144</v>
      </c>
      <c r="B45" s="40" t="n">
        <v>0.003125</v>
      </c>
      <c r="C45" s="28" t="n">
        <v>14</v>
      </c>
      <c r="D45" s="50" t="s">
        <v>69</v>
      </c>
      <c r="E45" s="50" t="s">
        <v>70</v>
      </c>
      <c r="F45" s="50" t="s">
        <v>214</v>
      </c>
      <c r="G45" s="50" t="n">
        <v>1959</v>
      </c>
      <c r="H45" s="51" t="s">
        <v>58</v>
      </c>
      <c r="I45" s="32" t="s">
        <v>39</v>
      </c>
      <c r="J45" s="52" t="n">
        <f aca="false">6.666*1000/P45</f>
        <v>35238.7665198238</v>
      </c>
      <c r="K45" s="34" t="n">
        <v>0.0110069444444444</v>
      </c>
      <c r="L45" s="35" t="n">
        <f aca="false">K45-B45</f>
        <v>0.00788194444444445</v>
      </c>
      <c r="N45" s="48" t="n">
        <f aca="false">L45</f>
        <v>0.00788194444444445</v>
      </c>
      <c r="O45" s="49" t="n">
        <f aca="false">N45</f>
        <v>0.00788194444444445</v>
      </c>
      <c r="P45" s="49" t="n">
        <f aca="false">O45*24</f>
        <v>0.189166666666667</v>
      </c>
    </row>
    <row r="46" s="36" customFormat="true" ht="23.25" hidden="false" customHeight="true" outlineLevel="0" collapsed="false">
      <c r="A46" s="28" t="s">
        <v>148</v>
      </c>
      <c r="B46" s="40" t="n">
        <v>0.009375</v>
      </c>
      <c r="C46" s="28" t="n">
        <v>35</v>
      </c>
      <c r="D46" s="50" t="s">
        <v>74</v>
      </c>
      <c r="E46" s="50" t="s">
        <v>75</v>
      </c>
      <c r="F46" s="50" t="s">
        <v>27</v>
      </c>
      <c r="G46" s="50" t="n">
        <v>1973</v>
      </c>
      <c r="H46" s="51" t="s">
        <v>28</v>
      </c>
      <c r="I46" s="32" t="s">
        <v>126</v>
      </c>
      <c r="J46" s="52" t="n">
        <f aca="false">6.666*1000/P46</f>
        <v>35187.0967741935</v>
      </c>
      <c r="K46" s="34" t="n">
        <v>0.0172685185185185</v>
      </c>
      <c r="L46" s="35" t="n">
        <f aca="false">K46-B46</f>
        <v>0.00789351851851852</v>
      </c>
      <c r="N46" s="48" t="n">
        <f aca="false">L46</f>
        <v>0.00789351851851852</v>
      </c>
      <c r="O46" s="49" t="n">
        <f aca="false">N46</f>
        <v>0.00789351851851852</v>
      </c>
      <c r="P46" s="49" t="n">
        <f aca="false">O46*24</f>
        <v>0.189444444444444</v>
      </c>
    </row>
    <row r="47" s="36" customFormat="true" ht="23.25" hidden="false" customHeight="true" outlineLevel="0" collapsed="false">
      <c r="A47" s="28" t="s">
        <v>150</v>
      </c>
      <c r="B47" s="40" t="n">
        <v>0.00104166666666667</v>
      </c>
      <c r="C47" s="28" t="n">
        <v>6</v>
      </c>
      <c r="D47" s="50" t="s">
        <v>53</v>
      </c>
      <c r="E47" s="50" t="s">
        <v>49</v>
      </c>
      <c r="F47" s="50" t="s">
        <v>215</v>
      </c>
      <c r="G47" s="50" t="n">
        <v>1978</v>
      </c>
      <c r="H47" s="51" t="s">
        <v>28</v>
      </c>
      <c r="I47" s="32" t="s">
        <v>129</v>
      </c>
      <c r="J47" s="52" t="n">
        <f aca="false">6.666*1000/P47</f>
        <v>34678.612716763</v>
      </c>
      <c r="K47" s="34" t="n">
        <v>0.00905092592592593</v>
      </c>
      <c r="L47" s="35" t="n">
        <f aca="false">K47-B47</f>
        <v>0.00800925925925926</v>
      </c>
      <c r="N47" s="48" t="n">
        <f aca="false">L47</f>
        <v>0.00800925925925926</v>
      </c>
      <c r="O47" s="49" t="n">
        <f aca="false">N47</f>
        <v>0.00800925925925926</v>
      </c>
      <c r="P47" s="49" t="n">
        <f aca="false">O47*24</f>
        <v>0.192222222222222</v>
      </c>
    </row>
    <row r="48" s="36" customFormat="true" ht="23.25" hidden="false" customHeight="true" outlineLevel="0" collapsed="false">
      <c r="A48" s="28" t="s">
        <v>153</v>
      </c>
      <c r="B48" s="40" t="n">
        <v>0.0194444444444445</v>
      </c>
      <c r="C48" s="28" t="n">
        <v>65</v>
      </c>
      <c r="D48" s="50" t="s">
        <v>216</v>
      </c>
      <c r="E48" s="50" t="s">
        <v>49</v>
      </c>
      <c r="F48" s="50" t="s">
        <v>217</v>
      </c>
      <c r="G48" s="50" t="n">
        <v>1994</v>
      </c>
      <c r="H48" s="51" t="s">
        <v>28</v>
      </c>
      <c r="I48" s="32" t="s">
        <v>132</v>
      </c>
      <c r="J48" s="52" t="n">
        <f aca="false">6.666*1000/P48</f>
        <v>34528.9208633094</v>
      </c>
      <c r="K48" s="34" t="n">
        <v>0.0274884259259259</v>
      </c>
      <c r="L48" s="35" t="n">
        <f aca="false">K48-B48</f>
        <v>0.00804398148148148</v>
      </c>
      <c r="N48" s="48" t="n">
        <f aca="false">L48</f>
        <v>0.00804398148148148</v>
      </c>
      <c r="O48" s="49" t="n">
        <f aca="false">N48</f>
        <v>0.00804398148148148</v>
      </c>
      <c r="P48" s="49" t="n">
        <f aca="false">O48*24</f>
        <v>0.193055555555556</v>
      </c>
    </row>
    <row r="49" s="36" customFormat="true" ht="23.25" hidden="false" customHeight="true" outlineLevel="0" collapsed="false">
      <c r="A49" s="28" t="s">
        <v>156</v>
      </c>
      <c r="B49" s="40" t="n">
        <v>0.00277777777777778</v>
      </c>
      <c r="C49" s="28" t="n">
        <v>13</v>
      </c>
      <c r="D49" s="50" t="s">
        <v>218</v>
      </c>
      <c r="E49" s="50" t="s">
        <v>189</v>
      </c>
      <c r="F49" s="50" t="s">
        <v>214</v>
      </c>
      <c r="G49" s="50" t="n">
        <v>1955</v>
      </c>
      <c r="H49" s="51" t="s">
        <v>58</v>
      </c>
      <c r="I49" s="32" t="s">
        <v>43</v>
      </c>
      <c r="J49" s="52" t="n">
        <f aca="false">6.666*1000/P49</f>
        <v>34429.8421807748</v>
      </c>
      <c r="K49" s="34" t="n">
        <v>0.0108449074074074</v>
      </c>
      <c r="L49" s="35" t="n">
        <f aca="false">K49-B49</f>
        <v>0.00806712962962963</v>
      </c>
      <c r="N49" s="48" t="n">
        <f aca="false">L49</f>
        <v>0.00806712962962963</v>
      </c>
      <c r="O49" s="49" t="n">
        <f aca="false">N49</f>
        <v>0.00806712962962963</v>
      </c>
      <c r="P49" s="49" t="n">
        <f aca="false">O49*24</f>
        <v>0.193611111111111</v>
      </c>
    </row>
    <row r="50" s="36" customFormat="true" ht="23.25" hidden="false" customHeight="true" outlineLevel="0" collapsed="false">
      <c r="A50" s="28" t="s">
        <v>158</v>
      </c>
      <c r="B50" s="40" t="n">
        <v>0.00208333333333333</v>
      </c>
      <c r="C50" s="41" t="n">
        <v>83</v>
      </c>
      <c r="D50" s="42" t="s">
        <v>219</v>
      </c>
      <c r="E50" s="42" t="s">
        <v>109</v>
      </c>
      <c r="F50" s="42" t="s">
        <v>183</v>
      </c>
      <c r="G50" s="42" t="n">
        <v>2001</v>
      </c>
      <c r="H50" s="43" t="s">
        <v>90</v>
      </c>
      <c r="I50" s="44" t="s">
        <v>19</v>
      </c>
      <c r="J50" s="45" t="n">
        <f aca="false">6.666*1000/P50</f>
        <v>33942.8571428571</v>
      </c>
      <c r="K50" s="46" t="n">
        <v>0.0102662037037037</v>
      </c>
      <c r="L50" s="47" t="n">
        <f aca="false">K50-B50</f>
        <v>0.00818287037037037</v>
      </c>
      <c r="N50" s="48" t="n">
        <f aca="false">L50</f>
        <v>0.00818287037037037</v>
      </c>
      <c r="O50" s="49" t="n">
        <f aca="false">N50</f>
        <v>0.00818287037037037</v>
      </c>
      <c r="P50" s="49" t="n">
        <f aca="false">O50*24</f>
        <v>0.196388888888889</v>
      </c>
    </row>
    <row r="51" s="36" customFormat="true" ht="23.25" hidden="false" customHeight="true" outlineLevel="0" collapsed="false">
      <c r="A51" s="28" t="s">
        <v>220</v>
      </c>
      <c r="B51" s="40" t="n">
        <v>0.0243055555555556</v>
      </c>
      <c r="C51" s="28" t="n">
        <v>82</v>
      </c>
      <c r="D51" s="50" t="s">
        <v>88</v>
      </c>
      <c r="E51" s="50" t="s">
        <v>89</v>
      </c>
      <c r="F51" s="50" t="s">
        <v>183</v>
      </c>
      <c r="G51" s="50" t="n">
        <v>2000</v>
      </c>
      <c r="H51" s="51" t="s">
        <v>90</v>
      </c>
      <c r="I51" s="32" t="s">
        <v>24</v>
      </c>
      <c r="J51" s="52" t="n">
        <f aca="false">6.666*1000/P51</f>
        <v>33799.4366197183</v>
      </c>
      <c r="K51" s="34" t="n">
        <v>0.0325231481481482</v>
      </c>
      <c r="L51" s="35" t="n">
        <f aca="false">K51-B51</f>
        <v>0.00821759259259259</v>
      </c>
      <c r="N51" s="48" t="n">
        <f aca="false">L51</f>
        <v>0.00821759259259259</v>
      </c>
      <c r="O51" s="49" t="n">
        <f aca="false">N51</f>
        <v>0.00821759259259259</v>
      </c>
      <c r="P51" s="49" t="n">
        <f aca="false">O51*24</f>
        <v>0.197222222222222</v>
      </c>
    </row>
    <row r="52" s="36" customFormat="true" ht="23.25" hidden="false" customHeight="true" outlineLevel="0" collapsed="false">
      <c r="A52" s="28" t="s">
        <v>221</v>
      </c>
      <c r="B52" s="40" t="n">
        <v>0.00868055555555556</v>
      </c>
      <c r="C52" s="28" t="n">
        <v>33</v>
      </c>
      <c r="D52" s="50" t="s">
        <v>154</v>
      </c>
      <c r="E52" s="50" t="s">
        <v>222</v>
      </c>
      <c r="F52" s="50" t="s">
        <v>166</v>
      </c>
      <c r="G52" s="50" t="n">
        <v>1962</v>
      </c>
      <c r="H52" s="51" t="s">
        <v>28</v>
      </c>
      <c r="I52" s="32" t="s">
        <v>134</v>
      </c>
      <c r="J52" s="52" t="n">
        <f aca="false">6.666*1000/P52</f>
        <v>33516.2011173184</v>
      </c>
      <c r="K52" s="34" t="n">
        <v>0.0169675925925926</v>
      </c>
      <c r="L52" s="35" t="n">
        <f aca="false">K52-B52</f>
        <v>0.00828703703703704</v>
      </c>
      <c r="N52" s="48" t="n">
        <f aca="false">L52</f>
        <v>0.00828703703703704</v>
      </c>
      <c r="O52" s="49" t="n">
        <f aca="false">N52</f>
        <v>0.00828703703703704</v>
      </c>
      <c r="P52" s="49" t="n">
        <f aca="false">O52*24</f>
        <v>0.198888888888889</v>
      </c>
    </row>
    <row r="53" s="36" customFormat="true" ht="23.25" hidden="false" customHeight="true" outlineLevel="0" collapsed="false">
      <c r="A53" s="28" t="s">
        <v>223</v>
      </c>
      <c r="B53" s="40" t="n">
        <v>0.00972222222222223</v>
      </c>
      <c r="C53" s="28" t="n">
        <v>36</v>
      </c>
      <c r="D53" s="50" t="s">
        <v>78</v>
      </c>
      <c r="E53" s="50" t="s">
        <v>75</v>
      </c>
      <c r="F53" s="50" t="s">
        <v>57</v>
      </c>
      <c r="G53" s="50" t="n">
        <v>1947</v>
      </c>
      <c r="H53" s="51" t="s">
        <v>58</v>
      </c>
      <c r="I53" s="32" t="s">
        <v>47</v>
      </c>
      <c r="J53" s="52" t="n">
        <f aca="false">6.666*1000/P53</f>
        <v>33469.4560669456</v>
      </c>
      <c r="K53" s="34" t="n">
        <v>0.0180208333333333</v>
      </c>
      <c r="L53" s="35" t="n">
        <f aca="false">K53-B53</f>
        <v>0.00829861111111111</v>
      </c>
      <c r="N53" s="48" t="n">
        <f aca="false">L53</f>
        <v>0.00829861111111111</v>
      </c>
      <c r="O53" s="49" t="n">
        <f aca="false">N53</f>
        <v>0.00829861111111111</v>
      </c>
      <c r="P53" s="49" t="n">
        <f aca="false">O53*24</f>
        <v>0.199166666666667</v>
      </c>
    </row>
    <row r="54" s="36" customFormat="true" ht="23.25" hidden="false" customHeight="true" outlineLevel="0" collapsed="false">
      <c r="A54" s="28" t="s">
        <v>224</v>
      </c>
      <c r="B54" s="40" t="n">
        <v>0.0145833333333334</v>
      </c>
      <c r="C54" s="28" t="n">
        <v>50</v>
      </c>
      <c r="D54" s="55" t="s">
        <v>225</v>
      </c>
      <c r="E54" s="55" t="s">
        <v>226</v>
      </c>
      <c r="F54" s="55" t="s">
        <v>33</v>
      </c>
      <c r="G54" s="55" t="n">
        <v>1985</v>
      </c>
      <c r="H54" s="56" t="s">
        <v>23</v>
      </c>
      <c r="I54" s="32" t="s">
        <v>24</v>
      </c>
      <c r="J54" s="52" t="n">
        <f aca="false">6.666*1000/P54</f>
        <v>33376.3560500695</v>
      </c>
      <c r="K54" s="57" t="n">
        <v>0.0229050925925926</v>
      </c>
      <c r="L54" s="35" t="n">
        <f aca="false">K54-B54</f>
        <v>0.00832175925925926</v>
      </c>
      <c r="N54" s="48" t="n">
        <f aca="false">L54</f>
        <v>0.00832175925925926</v>
      </c>
      <c r="O54" s="49" t="n">
        <f aca="false">N54</f>
        <v>0.00832175925925926</v>
      </c>
      <c r="P54" s="49" t="n">
        <f aca="false">O54*24</f>
        <v>0.199722222222222</v>
      </c>
    </row>
    <row r="55" s="27" customFormat="true" ht="23.25" hidden="false" customHeight="true" outlineLevel="0" collapsed="false">
      <c r="A55" s="28" t="s">
        <v>227</v>
      </c>
      <c r="B55" s="40" t="n">
        <v>0.0204861111111112</v>
      </c>
      <c r="C55" s="28" t="n">
        <v>68</v>
      </c>
      <c r="D55" s="50" t="s">
        <v>228</v>
      </c>
      <c r="E55" s="50" t="s">
        <v>229</v>
      </c>
      <c r="F55" s="50" t="s">
        <v>27</v>
      </c>
      <c r="G55" s="50" t="n">
        <v>1972</v>
      </c>
      <c r="H55" s="51" t="s">
        <v>28</v>
      </c>
      <c r="I55" s="32" t="s">
        <v>137</v>
      </c>
      <c r="J55" s="52" t="n">
        <f aca="false">6.666*1000/P55</f>
        <v>33191.7012448133</v>
      </c>
      <c r="K55" s="34" t="n">
        <v>0.0288541666666667</v>
      </c>
      <c r="L55" s="35" t="n">
        <f aca="false">K55-B55</f>
        <v>0.00836805555555556</v>
      </c>
      <c r="N55" s="48" t="n">
        <f aca="false">L55</f>
        <v>0.00836805555555556</v>
      </c>
      <c r="O55" s="49" t="n">
        <f aca="false">N55</f>
        <v>0.00836805555555556</v>
      </c>
      <c r="P55" s="49" t="n">
        <f aca="false">O55*24</f>
        <v>0.200833333333333</v>
      </c>
    </row>
    <row r="56" s="36" customFormat="true" ht="23.25" hidden="false" customHeight="true" outlineLevel="0" collapsed="false">
      <c r="A56" s="28" t="s">
        <v>230</v>
      </c>
      <c r="B56" s="40" t="n">
        <v>0.0138888888888889</v>
      </c>
      <c r="C56" s="41" t="n">
        <v>48</v>
      </c>
      <c r="D56" s="42" t="s">
        <v>231</v>
      </c>
      <c r="E56" s="42" t="s">
        <v>232</v>
      </c>
      <c r="F56" s="42" t="s">
        <v>50</v>
      </c>
      <c r="G56" s="42" t="n">
        <v>1996</v>
      </c>
      <c r="H56" s="43" t="s">
        <v>38</v>
      </c>
      <c r="I56" s="44" t="s">
        <v>19</v>
      </c>
      <c r="J56" s="45" t="n">
        <f aca="false">6.666*1000/P56</f>
        <v>32561.1940298507</v>
      </c>
      <c r="K56" s="46" t="n">
        <v>0.0224189814814815</v>
      </c>
      <c r="L56" s="47" t="n">
        <f aca="false">K56-B56</f>
        <v>0.00853009259259259</v>
      </c>
      <c r="N56" s="48" t="n">
        <f aca="false">L56</f>
        <v>0.00853009259259259</v>
      </c>
      <c r="O56" s="49" t="n">
        <f aca="false">N56</f>
        <v>0.00853009259259259</v>
      </c>
      <c r="P56" s="49" t="n">
        <f aca="false">O56*24</f>
        <v>0.204722222222222</v>
      </c>
    </row>
    <row r="57" s="36" customFormat="true" ht="23.25" hidden="false" customHeight="true" outlineLevel="0" collapsed="false">
      <c r="A57" s="28" t="s">
        <v>233</v>
      </c>
      <c r="B57" s="40" t="n">
        <v>0.0163194444444445</v>
      </c>
      <c r="C57" s="28" t="n">
        <v>56</v>
      </c>
      <c r="D57" s="50" t="s">
        <v>234</v>
      </c>
      <c r="E57" s="50" t="s">
        <v>235</v>
      </c>
      <c r="F57" s="50" t="s">
        <v>101</v>
      </c>
      <c r="G57" s="50" t="n">
        <v>1998</v>
      </c>
      <c r="H57" s="51" t="s">
        <v>105</v>
      </c>
      <c r="I57" s="32" t="s">
        <v>30</v>
      </c>
      <c r="J57" s="52" t="n">
        <f aca="false">6.666*1000/P57</f>
        <v>31911.7021276596</v>
      </c>
      <c r="K57" s="34" t="n">
        <v>0.0250231481481481</v>
      </c>
      <c r="L57" s="35" t="n">
        <f aca="false">K57-B57</f>
        <v>0.0087037037037037</v>
      </c>
      <c r="N57" s="48" t="n">
        <f aca="false">L57</f>
        <v>0.0087037037037037</v>
      </c>
      <c r="O57" s="49" t="n">
        <f aca="false">N57</f>
        <v>0.0087037037037037</v>
      </c>
      <c r="P57" s="49" t="n">
        <f aca="false">O57*24</f>
        <v>0.208888888888889</v>
      </c>
    </row>
    <row r="58" s="36" customFormat="true" ht="23.25" hidden="false" customHeight="true" outlineLevel="0" collapsed="false">
      <c r="A58" s="28" t="s">
        <v>236</v>
      </c>
      <c r="B58" s="40" t="n">
        <v>0.0111111111111111</v>
      </c>
      <c r="C58" s="28" t="n">
        <v>40</v>
      </c>
      <c r="D58" s="50" t="s">
        <v>135</v>
      </c>
      <c r="E58" s="50" t="s">
        <v>138</v>
      </c>
      <c r="F58" s="50" t="s">
        <v>27</v>
      </c>
      <c r="G58" s="50" t="n">
        <v>1956</v>
      </c>
      <c r="H58" s="51" t="s">
        <v>58</v>
      </c>
      <c r="I58" s="32" t="s">
        <v>52</v>
      </c>
      <c r="J58" s="52" t="n">
        <f aca="false">6.666*1000/P58</f>
        <v>31869.3227091633</v>
      </c>
      <c r="K58" s="34" t="n">
        <v>0.0198263888888889</v>
      </c>
      <c r="L58" s="35" t="n">
        <f aca="false">K58-B58</f>
        <v>0.00871527777777778</v>
      </c>
      <c r="N58" s="48" t="n">
        <f aca="false">L58</f>
        <v>0.00871527777777778</v>
      </c>
      <c r="O58" s="49" t="n">
        <f aca="false">N58</f>
        <v>0.00871527777777778</v>
      </c>
      <c r="P58" s="49" t="n">
        <f aca="false">O58*24</f>
        <v>0.209166666666667</v>
      </c>
    </row>
    <row r="59" s="36" customFormat="true" ht="23.25" hidden="false" customHeight="true" outlineLevel="0" collapsed="false">
      <c r="A59" s="28" t="s">
        <v>237</v>
      </c>
      <c r="B59" s="40" t="n">
        <v>0.0190972222222223</v>
      </c>
      <c r="C59" s="28" t="n">
        <v>64</v>
      </c>
      <c r="D59" s="50" t="s">
        <v>238</v>
      </c>
      <c r="E59" s="50" t="s">
        <v>45</v>
      </c>
      <c r="F59" s="50" t="s">
        <v>239</v>
      </c>
      <c r="G59" s="50" t="n">
        <v>1982</v>
      </c>
      <c r="H59" s="51" t="s">
        <v>28</v>
      </c>
      <c r="I59" s="32" t="s">
        <v>139</v>
      </c>
      <c r="J59" s="52" t="n">
        <f aca="false">6.666*1000/P59</f>
        <v>31742.8571428571</v>
      </c>
      <c r="K59" s="34" t="n">
        <v>0.0278472222222222</v>
      </c>
      <c r="L59" s="35" t="n">
        <f aca="false">K59-B59</f>
        <v>0.00875</v>
      </c>
      <c r="N59" s="48" t="n">
        <f aca="false">L59</f>
        <v>0.00875</v>
      </c>
      <c r="O59" s="49" t="n">
        <f aca="false">N59</f>
        <v>0.00875</v>
      </c>
      <c r="P59" s="49" t="n">
        <f aca="false">O59*24</f>
        <v>0.21</v>
      </c>
    </row>
    <row r="60" s="36" customFormat="true" ht="23.25" hidden="false" customHeight="true" outlineLevel="0" collapsed="false">
      <c r="A60" s="28" t="s">
        <v>240</v>
      </c>
      <c r="B60" s="40" t="n">
        <v>0.0211805555555556</v>
      </c>
      <c r="C60" s="28" t="n">
        <v>70</v>
      </c>
      <c r="D60" s="50" t="s">
        <v>241</v>
      </c>
      <c r="E60" s="50" t="s">
        <v>121</v>
      </c>
      <c r="F60" s="50" t="s">
        <v>27</v>
      </c>
      <c r="G60" s="50" t="n">
        <v>1968</v>
      </c>
      <c r="H60" s="51" t="s">
        <v>28</v>
      </c>
      <c r="I60" s="32" t="s">
        <v>141</v>
      </c>
      <c r="J60" s="52" t="n">
        <f aca="false">6.666*1000/P60</f>
        <v>31246.875</v>
      </c>
      <c r="K60" s="34" t="n">
        <v>0.0300694444444444</v>
      </c>
      <c r="L60" s="35" t="n">
        <f aca="false">K60-B60</f>
        <v>0.00888888888888889</v>
      </c>
      <c r="N60" s="48" t="n">
        <f aca="false">L60</f>
        <v>0.00888888888888889</v>
      </c>
      <c r="O60" s="49" t="n">
        <f aca="false">N60</f>
        <v>0.00888888888888889</v>
      </c>
      <c r="P60" s="49" t="n">
        <f aca="false">O60*24</f>
        <v>0.213333333333333</v>
      </c>
    </row>
    <row r="61" s="36" customFormat="true" ht="23.25" hidden="false" customHeight="true" outlineLevel="0" collapsed="false">
      <c r="A61" s="28" t="s">
        <v>242</v>
      </c>
      <c r="B61" s="40" t="n">
        <v>0.0125</v>
      </c>
      <c r="C61" s="28" t="n">
        <v>44</v>
      </c>
      <c r="D61" s="50" t="s">
        <v>243</v>
      </c>
      <c r="E61" s="50" t="s">
        <v>72</v>
      </c>
      <c r="F61" s="50" t="s">
        <v>27</v>
      </c>
      <c r="G61" s="50" t="n">
        <v>1989</v>
      </c>
      <c r="H61" s="51" t="s">
        <v>28</v>
      </c>
      <c r="I61" s="32" t="s">
        <v>144</v>
      </c>
      <c r="J61" s="52" t="n">
        <f aca="false">6.666*1000/P61</f>
        <v>31004.6511627907</v>
      </c>
      <c r="K61" s="34" t="n">
        <v>0.0214583333333333</v>
      </c>
      <c r="L61" s="35" t="n">
        <f aca="false">K61-B61</f>
        <v>0.00895833333333333</v>
      </c>
      <c r="N61" s="48" t="n">
        <f aca="false">L61</f>
        <v>0.00895833333333333</v>
      </c>
      <c r="O61" s="49" t="n">
        <f aca="false">N61</f>
        <v>0.00895833333333333</v>
      </c>
      <c r="P61" s="49" t="n">
        <f aca="false">O61*24</f>
        <v>0.215</v>
      </c>
    </row>
    <row r="62" s="36" customFormat="true" ht="23.25" hidden="false" customHeight="true" outlineLevel="0" collapsed="false">
      <c r="A62" s="28" t="s">
        <v>244</v>
      </c>
      <c r="B62" s="40" t="n">
        <v>0.00416666666666667</v>
      </c>
      <c r="C62" s="28" t="n">
        <v>18</v>
      </c>
      <c r="D62" s="50" t="s">
        <v>245</v>
      </c>
      <c r="E62" s="50" t="s">
        <v>246</v>
      </c>
      <c r="F62" s="50" t="s">
        <v>239</v>
      </c>
      <c r="G62" s="50" t="n">
        <v>1998</v>
      </c>
      <c r="H62" s="51" t="s">
        <v>105</v>
      </c>
      <c r="I62" s="32" t="s">
        <v>35</v>
      </c>
      <c r="J62" s="52" t="n">
        <f aca="false">6.666*1000/P62</f>
        <v>30726.7605633803</v>
      </c>
      <c r="K62" s="34" t="n">
        <v>0.0132060185185185</v>
      </c>
      <c r="L62" s="35" t="n">
        <f aca="false">K62-B62</f>
        <v>0.00903935185185185</v>
      </c>
      <c r="N62" s="48" t="n">
        <f aca="false">L62</f>
        <v>0.00903935185185185</v>
      </c>
      <c r="O62" s="49" t="n">
        <f aca="false">N62</f>
        <v>0.00903935185185185</v>
      </c>
      <c r="P62" s="49" t="n">
        <f aca="false">O62*24</f>
        <v>0.216944444444444</v>
      </c>
    </row>
    <row r="63" s="36" customFormat="true" ht="23.25" hidden="false" customHeight="true" outlineLevel="0" collapsed="false">
      <c r="A63" s="28" t="s">
        <v>247</v>
      </c>
      <c r="B63" s="40" t="n">
        <v>0.000347222222222222</v>
      </c>
      <c r="C63" s="28" t="n">
        <v>4</v>
      </c>
      <c r="D63" s="50" t="s">
        <v>248</v>
      </c>
      <c r="E63" s="50" t="s">
        <v>56</v>
      </c>
      <c r="F63" s="50" t="s">
        <v>27</v>
      </c>
      <c r="G63" s="50" t="n">
        <v>1961</v>
      </c>
      <c r="H63" s="51" t="s">
        <v>58</v>
      </c>
      <c r="I63" s="32" t="s">
        <v>55</v>
      </c>
      <c r="J63" s="52" t="n">
        <f aca="false">6.666*1000/P63</f>
        <v>30109.9121706399</v>
      </c>
      <c r="K63" s="34" t="n">
        <v>0.00957175925925926</v>
      </c>
      <c r="L63" s="35" t="n">
        <f aca="false">K63-B63</f>
        <v>0.00922453703703704</v>
      </c>
      <c r="N63" s="48" t="n">
        <f aca="false">L63</f>
        <v>0.00922453703703704</v>
      </c>
      <c r="O63" s="49" t="n">
        <f aca="false">N63</f>
        <v>0.00922453703703704</v>
      </c>
      <c r="P63" s="49" t="n">
        <f aca="false">O63*24</f>
        <v>0.221388888888889</v>
      </c>
    </row>
    <row r="64" s="36" customFormat="true" ht="23.25" hidden="false" customHeight="true" outlineLevel="0" collapsed="false">
      <c r="A64" s="28" t="s">
        <v>249</v>
      </c>
      <c r="B64" s="40" t="n">
        <v>0.0170138888888889</v>
      </c>
      <c r="C64" s="28" t="n">
        <v>58</v>
      </c>
      <c r="D64" s="50" t="s">
        <v>106</v>
      </c>
      <c r="E64" s="50" t="s">
        <v>107</v>
      </c>
      <c r="F64" s="50" t="s">
        <v>101</v>
      </c>
      <c r="G64" s="50" t="n">
        <v>1972</v>
      </c>
      <c r="H64" s="51" t="s">
        <v>23</v>
      </c>
      <c r="I64" s="32" t="s">
        <v>30</v>
      </c>
      <c r="J64" s="52" t="n">
        <f aca="false">6.666*1000/P64</f>
        <v>29052.784503632</v>
      </c>
      <c r="K64" s="34" t="n">
        <v>0.0265740740740741</v>
      </c>
      <c r="L64" s="35" t="n">
        <f aca="false">K64-B64</f>
        <v>0.00956018518518519</v>
      </c>
      <c r="N64" s="48" t="n">
        <f aca="false">L64</f>
        <v>0.00956018518518519</v>
      </c>
      <c r="O64" s="49" t="n">
        <f aca="false">N64</f>
        <v>0.00956018518518519</v>
      </c>
      <c r="P64" s="49" t="n">
        <f aca="false">O64*24</f>
        <v>0.229444444444444</v>
      </c>
    </row>
    <row r="65" s="36" customFormat="true" ht="23.25" hidden="false" customHeight="true" outlineLevel="0" collapsed="false">
      <c r="A65" s="28" t="s">
        <v>250</v>
      </c>
      <c r="B65" s="40" t="n">
        <v>0.0180555555555556</v>
      </c>
      <c r="C65" s="28" t="n">
        <v>61</v>
      </c>
      <c r="D65" s="50" t="s">
        <v>251</v>
      </c>
      <c r="E65" s="50" t="s">
        <v>37</v>
      </c>
      <c r="F65" s="50" t="s">
        <v>166</v>
      </c>
      <c r="G65" s="50" t="n">
        <v>1995</v>
      </c>
      <c r="H65" s="51" t="s">
        <v>38</v>
      </c>
      <c r="I65" s="32" t="s">
        <v>24</v>
      </c>
      <c r="J65" s="52" t="n">
        <f aca="false">6.666*1000/P65</f>
        <v>28843.2692307692</v>
      </c>
      <c r="K65" s="34" t="n">
        <v>0.0276851851851852</v>
      </c>
      <c r="L65" s="35" t="n">
        <f aca="false">K65-B65</f>
        <v>0.00962962962962963</v>
      </c>
      <c r="N65" s="48" t="n">
        <f aca="false">L65</f>
        <v>0.00962962962962963</v>
      </c>
      <c r="O65" s="49" t="n">
        <f aca="false">N65</f>
        <v>0.00962962962962963</v>
      </c>
      <c r="P65" s="49" t="n">
        <f aca="false">O65*24</f>
        <v>0.231111111111111</v>
      </c>
    </row>
    <row r="66" s="36" customFormat="true" ht="23.25" hidden="false" customHeight="true" outlineLevel="0" collapsed="false">
      <c r="A66" s="28" t="s">
        <v>252</v>
      </c>
      <c r="B66" s="40" t="n">
        <v>0.0201388888888889</v>
      </c>
      <c r="C66" s="28" t="n">
        <v>67</v>
      </c>
      <c r="D66" s="50" t="s">
        <v>253</v>
      </c>
      <c r="E66" s="50" t="s">
        <v>117</v>
      </c>
      <c r="F66" s="50" t="s">
        <v>27</v>
      </c>
      <c r="G66" s="50" t="n">
        <v>1993</v>
      </c>
      <c r="H66" s="51" t="s">
        <v>105</v>
      </c>
      <c r="I66" s="32" t="s">
        <v>39</v>
      </c>
      <c r="J66" s="52" t="n">
        <f aca="false">6.666*1000/P66</f>
        <v>28808.643457383</v>
      </c>
      <c r="K66" s="34" t="n">
        <v>0.0297800925925926</v>
      </c>
      <c r="L66" s="35" t="n">
        <f aca="false">K66-B66</f>
        <v>0.0096412037037037</v>
      </c>
      <c r="N66" s="48" t="n">
        <f aca="false">L66</f>
        <v>0.0096412037037037</v>
      </c>
      <c r="O66" s="49" t="n">
        <f aca="false">N66</f>
        <v>0.0096412037037037</v>
      </c>
      <c r="P66" s="49" t="n">
        <f aca="false">O66*24</f>
        <v>0.231388888888889</v>
      </c>
    </row>
    <row r="67" s="36" customFormat="true" ht="23.25" hidden="false" customHeight="true" outlineLevel="0" collapsed="false">
      <c r="A67" s="28" t="s">
        <v>254</v>
      </c>
      <c r="B67" s="40" t="n">
        <v>0.0184027777777778</v>
      </c>
      <c r="C67" s="28" t="n">
        <v>62</v>
      </c>
      <c r="D67" s="50" t="s">
        <v>149</v>
      </c>
      <c r="E67" s="50" t="s">
        <v>97</v>
      </c>
      <c r="F67" s="50" t="s">
        <v>214</v>
      </c>
      <c r="G67" s="50" t="n">
        <v>1960</v>
      </c>
      <c r="H67" s="51" t="s">
        <v>58</v>
      </c>
      <c r="I67" s="32" t="s">
        <v>59</v>
      </c>
      <c r="J67" s="52" t="n">
        <f aca="false">6.666*1000/P67</f>
        <v>28739.6407185629</v>
      </c>
      <c r="K67" s="34" t="n">
        <v>0.0280671296296296</v>
      </c>
      <c r="L67" s="35" t="n">
        <f aca="false">K67-B67</f>
        <v>0.00966435185185185</v>
      </c>
      <c r="N67" s="48" t="n">
        <f aca="false">L67</f>
        <v>0.00966435185185185</v>
      </c>
      <c r="O67" s="49" t="n">
        <f aca="false">N67</f>
        <v>0.00966435185185185</v>
      </c>
      <c r="P67" s="49" t="n">
        <f aca="false">O67*24</f>
        <v>0.231944444444444</v>
      </c>
    </row>
    <row r="68" s="36" customFormat="true" ht="23.25" hidden="false" customHeight="true" outlineLevel="0" collapsed="false">
      <c r="A68" s="28" t="s">
        <v>255</v>
      </c>
      <c r="B68" s="40" t="n">
        <v>0.0107638888888889</v>
      </c>
      <c r="C68" s="28" t="n">
        <v>39</v>
      </c>
      <c r="D68" s="50" t="s">
        <v>256</v>
      </c>
      <c r="E68" s="50" t="s">
        <v>226</v>
      </c>
      <c r="F68" s="50" t="s">
        <v>27</v>
      </c>
      <c r="G68" s="50" t="n">
        <v>1957</v>
      </c>
      <c r="H68" s="51" t="s">
        <v>58</v>
      </c>
      <c r="I68" s="32" t="s">
        <v>63</v>
      </c>
      <c r="J68" s="52" t="n">
        <f aca="false">6.666*1000/P68</f>
        <v>28466.9039145907</v>
      </c>
      <c r="K68" s="34" t="n">
        <v>0.0205208333333333</v>
      </c>
      <c r="L68" s="35" t="n">
        <f aca="false">K68-B68</f>
        <v>0.00975694444444445</v>
      </c>
      <c r="N68" s="48" t="n">
        <f aca="false">L68</f>
        <v>0.00975694444444445</v>
      </c>
      <c r="O68" s="49" t="n">
        <f aca="false">N68</f>
        <v>0.00975694444444445</v>
      </c>
      <c r="P68" s="49" t="n">
        <f aca="false">O68*24</f>
        <v>0.234166666666667</v>
      </c>
    </row>
    <row r="69" s="36" customFormat="true" ht="23.25" hidden="false" customHeight="true" outlineLevel="0" collapsed="false">
      <c r="A69" s="28" t="s">
        <v>257</v>
      </c>
      <c r="B69" s="40" t="n">
        <v>0.0128472222222223</v>
      </c>
      <c r="C69" s="28" t="n">
        <v>45</v>
      </c>
      <c r="D69" s="50" t="s">
        <v>258</v>
      </c>
      <c r="E69" s="50" t="s">
        <v>195</v>
      </c>
      <c r="F69" s="50" t="s">
        <v>27</v>
      </c>
      <c r="G69" s="50" t="n">
        <v>1982</v>
      </c>
      <c r="H69" s="51" t="s">
        <v>28</v>
      </c>
      <c r="I69" s="32" t="s">
        <v>148</v>
      </c>
      <c r="J69" s="52" t="n">
        <f aca="false">6.666*1000/P69</f>
        <v>28365.9574468085</v>
      </c>
      <c r="K69" s="34" t="n">
        <v>0.0226388888888889</v>
      </c>
      <c r="L69" s="35" t="n">
        <f aca="false">K69-B69</f>
        <v>0.00979166666666667</v>
      </c>
      <c r="N69" s="48" t="n">
        <f aca="false">L69</f>
        <v>0.00979166666666667</v>
      </c>
      <c r="O69" s="49" t="n">
        <f aca="false">N69</f>
        <v>0.00979166666666667</v>
      </c>
      <c r="P69" s="49" t="n">
        <f aca="false">O69*24</f>
        <v>0.235</v>
      </c>
    </row>
    <row r="70" s="36" customFormat="true" ht="23.25" hidden="false" customHeight="true" outlineLevel="0" collapsed="false">
      <c r="A70" s="28" t="s">
        <v>259</v>
      </c>
      <c r="B70" s="40" t="n">
        <v>0.0246527777777778</v>
      </c>
      <c r="C70" s="28" t="n">
        <v>83</v>
      </c>
      <c r="D70" s="50" t="s">
        <v>260</v>
      </c>
      <c r="E70" s="50" t="s">
        <v>203</v>
      </c>
      <c r="F70" s="50" t="s">
        <v>27</v>
      </c>
      <c r="G70" s="50" t="n">
        <v>1955</v>
      </c>
      <c r="H70" s="51" t="s">
        <v>58</v>
      </c>
      <c r="I70" s="32" t="s">
        <v>66</v>
      </c>
      <c r="J70" s="52" t="n">
        <f aca="false">6.666*1000/P70</f>
        <v>27270</v>
      </c>
      <c r="K70" s="34" t="n">
        <v>0.034837962962963</v>
      </c>
      <c r="L70" s="35" t="n">
        <f aca="false">K70-B70</f>
        <v>0.0101851851851852</v>
      </c>
      <c r="N70" s="48" t="n">
        <f aca="false">L70</f>
        <v>0.0101851851851852</v>
      </c>
      <c r="O70" s="49" t="n">
        <f aca="false">N70</f>
        <v>0.0101851851851852</v>
      </c>
      <c r="P70" s="49" t="n">
        <f aca="false">O70*24</f>
        <v>0.244444444444444</v>
      </c>
    </row>
    <row r="71" s="36" customFormat="true" ht="23.25" hidden="false" customHeight="true" outlineLevel="0" collapsed="false">
      <c r="A71" s="28" t="s">
        <v>261</v>
      </c>
      <c r="B71" s="40" t="n">
        <v>0.00625000000000001</v>
      </c>
      <c r="C71" s="28" t="n">
        <v>24</v>
      </c>
      <c r="D71" s="50" t="s">
        <v>262</v>
      </c>
      <c r="E71" s="50" t="s">
        <v>263</v>
      </c>
      <c r="F71" s="50" t="s">
        <v>27</v>
      </c>
      <c r="G71" s="50" t="n">
        <v>1945</v>
      </c>
      <c r="H71" s="51" t="s">
        <v>58</v>
      </c>
      <c r="I71" s="32" t="s">
        <v>68</v>
      </c>
      <c r="J71" s="52" t="n">
        <f aca="false">6.666*1000/P71</f>
        <v>26753.1772575251</v>
      </c>
      <c r="K71" s="34" t="n">
        <v>0.0166319444444444</v>
      </c>
      <c r="L71" s="35" t="n">
        <f aca="false">K71-B71</f>
        <v>0.0103819444444444</v>
      </c>
      <c r="N71" s="48" t="n">
        <f aca="false">L71</f>
        <v>0.0103819444444444</v>
      </c>
      <c r="O71" s="49" t="n">
        <f aca="false">N71</f>
        <v>0.0103819444444444</v>
      </c>
      <c r="P71" s="49" t="n">
        <f aca="false">O71*24</f>
        <v>0.249166666666667</v>
      </c>
    </row>
    <row r="72" s="36" customFormat="true" ht="23.25" hidden="false" customHeight="true" outlineLevel="0" collapsed="false">
      <c r="A72" s="28" t="s">
        <v>264</v>
      </c>
      <c r="B72" s="40" t="n">
        <v>0.0239583333333334</v>
      </c>
      <c r="C72" s="28" t="n">
        <v>81</v>
      </c>
      <c r="D72" s="50" t="s">
        <v>85</v>
      </c>
      <c r="E72" s="50" t="s">
        <v>232</v>
      </c>
      <c r="F72" s="50" t="s">
        <v>183</v>
      </c>
      <c r="G72" s="50" t="n">
        <v>2003</v>
      </c>
      <c r="H72" s="51" t="s">
        <v>38</v>
      </c>
      <c r="I72" s="32" t="s">
        <v>30</v>
      </c>
      <c r="J72" s="52" t="n">
        <f aca="false">6.666*1000/P72</f>
        <v>26112.7312295974</v>
      </c>
      <c r="K72" s="34" t="n">
        <v>0.0345949074074074</v>
      </c>
      <c r="L72" s="35" t="n">
        <f aca="false">K72-B72</f>
        <v>0.0106365740740741</v>
      </c>
      <c r="N72" s="48" t="n">
        <f aca="false">L72</f>
        <v>0.0106365740740741</v>
      </c>
      <c r="O72" s="49" t="n">
        <f aca="false">N72</f>
        <v>0.0106365740740741</v>
      </c>
      <c r="P72" s="49" t="n">
        <f aca="false">O72*24</f>
        <v>0.255277777777778</v>
      </c>
    </row>
    <row r="73" s="36" customFormat="true" ht="23.25" hidden="false" customHeight="true" outlineLevel="0" collapsed="false">
      <c r="A73" s="28" t="s">
        <v>265</v>
      </c>
      <c r="B73" s="40" t="n">
        <v>0.0149305555555556</v>
      </c>
      <c r="C73" s="28" t="n">
        <v>52</v>
      </c>
      <c r="D73" s="50" t="s">
        <v>266</v>
      </c>
      <c r="E73" s="50" t="s">
        <v>267</v>
      </c>
      <c r="F73" s="50" t="s">
        <v>27</v>
      </c>
      <c r="G73" s="50" t="n">
        <v>2008</v>
      </c>
      <c r="H73" s="51" t="s">
        <v>90</v>
      </c>
      <c r="I73" s="32" t="s">
        <v>30</v>
      </c>
      <c r="J73" s="52" t="n">
        <f aca="false">6.666*1000/P73</f>
        <v>23481.0176125245</v>
      </c>
      <c r="K73" s="34" t="n">
        <v>0.0267592592592593</v>
      </c>
      <c r="L73" s="35" t="n">
        <f aca="false">K73-B73</f>
        <v>0.0118287037037037</v>
      </c>
      <c r="N73" s="48" t="n">
        <f aca="false">L73</f>
        <v>0.0118287037037037</v>
      </c>
      <c r="O73" s="49" t="n">
        <f aca="false">N73</f>
        <v>0.0118287037037037</v>
      </c>
      <c r="P73" s="49" t="n">
        <f aca="false">O73*24</f>
        <v>0.283888888888889</v>
      </c>
    </row>
    <row r="74" s="36" customFormat="true" ht="23.25" hidden="false" customHeight="true" outlineLevel="0" collapsed="false">
      <c r="A74" s="28" t="s">
        <v>268</v>
      </c>
      <c r="B74" s="40" t="n">
        <v>0.00798611111111112</v>
      </c>
      <c r="C74" s="28" t="n">
        <v>31</v>
      </c>
      <c r="D74" s="50" t="s">
        <v>269</v>
      </c>
      <c r="E74" s="50" t="s">
        <v>270</v>
      </c>
      <c r="F74" s="50" t="s">
        <v>27</v>
      </c>
      <c r="G74" s="50" t="n">
        <v>2005</v>
      </c>
      <c r="H74" s="51" t="s">
        <v>38</v>
      </c>
      <c r="I74" s="32" t="s">
        <v>35</v>
      </c>
      <c r="J74" s="52" t="n">
        <f aca="false">6.666*1000/P74</f>
        <v>18016.2162162162</v>
      </c>
      <c r="K74" s="34" t="n">
        <v>0.0234027777777778</v>
      </c>
      <c r="L74" s="35" t="n">
        <f aca="false">K74-B74</f>
        <v>0.0154166666666667</v>
      </c>
      <c r="N74" s="48" t="n">
        <f aca="false">L74</f>
        <v>0.0154166666666667</v>
      </c>
      <c r="O74" s="49" t="n">
        <f aca="false">N74</f>
        <v>0.0154166666666667</v>
      </c>
      <c r="P74" s="49" t="n">
        <f aca="false">O74*24</f>
        <v>0.37</v>
      </c>
    </row>
    <row r="75" s="36" customFormat="true" ht="23.25" hidden="false" customHeight="true" outlineLevel="0" collapsed="false">
      <c r="A75" s="28" t="s">
        <v>271</v>
      </c>
      <c r="B75" s="40" t="n">
        <v>0.00763888888888889</v>
      </c>
      <c r="C75" s="28" t="n">
        <v>28</v>
      </c>
      <c r="D75" s="50" t="s">
        <v>269</v>
      </c>
      <c r="E75" s="50" t="s">
        <v>270</v>
      </c>
      <c r="F75" s="50" t="s">
        <v>27</v>
      </c>
      <c r="G75" s="50" t="n">
        <v>2005</v>
      </c>
      <c r="H75" s="51" t="s">
        <v>38</v>
      </c>
      <c r="I75" s="32" t="s">
        <v>39</v>
      </c>
      <c r="J75" s="52" t="n">
        <f aca="false">6.666*1000/P75</f>
        <v>16983.4394904459</v>
      </c>
      <c r="K75" s="34" t="n">
        <v>0.0239930555555556</v>
      </c>
      <c r="L75" s="35" t="n">
        <f aca="false">K75-B75</f>
        <v>0.0163541666666667</v>
      </c>
      <c r="N75" s="48" t="n">
        <f aca="false">L75</f>
        <v>0.0163541666666667</v>
      </c>
      <c r="O75" s="49" t="n">
        <f aca="false">N75</f>
        <v>0.0163541666666667</v>
      </c>
      <c r="P75" s="49" t="n">
        <f aca="false">O75*24</f>
        <v>0.3925</v>
      </c>
    </row>
    <row r="76" s="36" customFormat="true" ht="23.25" hidden="false" customHeight="true" outlineLevel="0" collapsed="false">
      <c r="A76" s="28" t="s">
        <v>272</v>
      </c>
      <c r="B76" s="40" t="n">
        <v>0.0177083333333334</v>
      </c>
      <c r="C76" s="28" t="n">
        <v>60</v>
      </c>
      <c r="D76" s="50" t="s">
        <v>273</v>
      </c>
      <c r="E76" s="50" t="s">
        <v>274</v>
      </c>
      <c r="F76" s="50" t="s">
        <v>27</v>
      </c>
      <c r="G76" s="50" t="n">
        <v>1976</v>
      </c>
      <c r="H76" s="51" t="s">
        <v>28</v>
      </c>
      <c r="I76" s="32"/>
      <c r="J76" s="52"/>
      <c r="K76" s="34" t="s">
        <v>275</v>
      </c>
      <c r="L76" s="35"/>
      <c r="N76" s="48" t="n">
        <f aca="false">L76</f>
        <v>0</v>
      </c>
      <c r="O76" s="49" t="n">
        <f aca="false">N76</f>
        <v>0</v>
      </c>
      <c r="P76" s="49" t="n">
        <f aca="false">O76*24</f>
        <v>0</v>
      </c>
    </row>
    <row r="77" s="36" customFormat="true" ht="23.25" hidden="false" customHeight="true" outlineLevel="0" collapsed="false">
      <c r="A77" s="28" t="s">
        <v>276</v>
      </c>
      <c r="B77" s="40" t="n">
        <v>0.0225694444444445</v>
      </c>
      <c r="C77" s="28" t="n">
        <v>77</v>
      </c>
      <c r="D77" s="50" t="s">
        <v>277</v>
      </c>
      <c r="E77" s="50" t="s">
        <v>49</v>
      </c>
      <c r="F77" s="50" t="s">
        <v>27</v>
      </c>
      <c r="G77" s="50" t="n">
        <v>1999</v>
      </c>
      <c r="H77" s="51" t="s">
        <v>90</v>
      </c>
      <c r="I77" s="32"/>
      <c r="J77" s="52"/>
      <c r="K77" s="37" t="s">
        <v>275</v>
      </c>
      <c r="L77" s="35"/>
      <c r="N77" s="48" t="n">
        <f aca="false">L77</f>
        <v>0</v>
      </c>
      <c r="O77" s="49" t="n">
        <f aca="false">N77</f>
        <v>0</v>
      </c>
      <c r="P77" s="49" t="n">
        <f aca="false">O77*24</f>
        <v>0</v>
      </c>
    </row>
    <row r="78" s="36" customFormat="true" ht="23.25" hidden="false" customHeight="true" outlineLevel="0" collapsed="false">
      <c r="A78" s="28" t="s">
        <v>278</v>
      </c>
      <c r="B78" s="40" t="n">
        <v>0.0236111111111112</v>
      </c>
      <c r="C78" s="28" t="n">
        <v>80</v>
      </c>
      <c r="D78" s="50" t="s">
        <v>277</v>
      </c>
      <c r="E78" s="50" t="s">
        <v>26</v>
      </c>
      <c r="F78" s="50" t="s">
        <v>27</v>
      </c>
      <c r="G78" s="50" t="n">
        <v>1970</v>
      </c>
      <c r="H78" s="51" t="s">
        <v>28</v>
      </c>
      <c r="I78" s="32"/>
      <c r="J78" s="52"/>
      <c r="K78" s="34" t="s">
        <v>275</v>
      </c>
      <c r="L78" s="35"/>
      <c r="N78" s="48" t="n">
        <f aca="false">L78</f>
        <v>0</v>
      </c>
      <c r="O78" s="49" t="n">
        <f aca="false">N78</f>
        <v>0</v>
      </c>
      <c r="P78" s="49" t="n">
        <f aca="false">O78*24</f>
        <v>0</v>
      </c>
    </row>
    <row r="79" s="36" customFormat="true" ht="23.25" hidden="false" customHeight="true" outlineLevel="0" collapsed="false">
      <c r="A79" s="28" t="s">
        <v>279</v>
      </c>
      <c r="B79" s="40" t="n">
        <v>0.025</v>
      </c>
      <c r="C79" s="28" t="n">
        <v>84</v>
      </c>
      <c r="D79" s="50" t="s">
        <v>280</v>
      </c>
      <c r="E79" s="50" t="s">
        <v>70</v>
      </c>
      <c r="F79" s="50" t="s">
        <v>57</v>
      </c>
      <c r="G79" s="50" t="n">
        <v>1930</v>
      </c>
      <c r="H79" s="51" t="s">
        <v>58</v>
      </c>
      <c r="I79" s="32"/>
      <c r="J79" s="52"/>
      <c r="K79" s="34" t="s">
        <v>281</v>
      </c>
      <c r="L79" s="35"/>
      <c r="N79" s="48" t="n">
        <f aca="false">L79</f>
        <v>0</v>
      </c>
      <c r="O79" s="49" t="n">
        <f aca="false">N79</f>
        <v>0</v>
      </c>
      <c r="P79" s="49" t="n">
        <f aca="false">O79*24</f>
        <v>0</v>
      </c>
    </row>
    <row r="80" customFormat="false" ht="15" hidden="false" customHeight="false" outlineLevel="0" collapsed="false">
      <c r="A80" s="39"/>
      <c r="B80" s="58" t="s">
        <v>160</v>
      </c>
      <c r="F80" s="2" t="s">
        <v>161</v>
      </c>
      <c r="N80" s="48" t="n">
        <f aca="false">L80</f>
        <v>0</v>
      </c>
    </row>
    <row r="81" customFormat="false" ht="15" hidden="false" customHeight="false" outlineLevel="0" collapsed="false">
      <c r="A81" s="1" t="s">
        <v>282</v>
      </c>
      <c r="B81" s="58"/>
      <c r="F81" s="2" t="s">
        <v>283</v>
      </c>
      <c r="N81" s="48" t="n">
        <f aca="false">L81</f>
        <v>0</v>
      </c>
    </row>
    <row r="82" customFormat="false" ht="14.25" hidden="false" customHeight="false" outlineLevel="0" collapsed="false">
      <c r="A82" s="1" t="s">
        <v>164</v>
      </c>
      <c r="B82" s="58"/>
      <c r="F82" s="2" t="s">
        <v>165</v>
      </c>
    </row>
  </sheetData>
  <mergeCells count="4">
    <mergeCell ref="D1:K1"/>
    <mergeCell ref="C4:K4"/>
    <mergeCell ref="A5:B5"/>
    <mergeCell ref="J5:L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lbocký Marián</cp:lastModifiedBy>
  <cp:lastPrinted>2011-09-12T05:47:40Z</cp:lastPrinted>
  <dcterms:modified xsi:type="dcterms:W3CDTF">2011-09-12T08:14:12Z</dcterms:modified>
  <cp:revision>0</cp:revision>
  <dc:subject/>
  <dc:title/>
</cp:coreProperties>
</file>