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olo TCL 2012" sheetId="1" state="visible" r:id="rId2"/>
  </sheets>
  <definedNames>
    <definedName function="false" hidden="false" localSheetId="0" name="_xlnm.Print_Area" vbProcedure="false">'1 kolo TCL 2012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TRNAVSKÁ CYKLISTICKÁ LIGA 2012    XVIII. Ročník</t>
  </si>
  <si>
    <t xml:space="preserve">        V Ý S L E D K Y</t>
  </si>
  <si>
    <r>
      <rPr>
        <b val="true"/>
        <i val="true"/>
        <sz val="12"/>
        <rFont val="Arial CE"/>
        <family val="2"/>
        <charset val="238"/>
      </rPr>
      <t xml:space="preserve">Číslo kola:</t>
    </r>
    <r>
      <rPr>
        <b val="true"/>
        <sz val="12"/>
        <rFont val="Arial CE"/>
        <family val="2"/>
        <charset val="238"/>
      </rPr>
      <t xml:space="preserve"> 1</t>
    </r>
  </si>
  <si>
    <r>
      <rPr>
        <b val="true"/>
        <i val="true"/>
        <sz val="12"/>
        <rFont val="Arial CE"/>
        <family val="2"/>
        <charset val="238"/>
      </rPr>
      <t xml:space="preserve">Dátum:</t>
    </r>
    <r>
      <rPr>
        <b val="true"/>
        <sz val="12"/>
        <rFont val="Arial CE"/>
        <family val="2"/>
        <charset val="238"/>
      </rPr>
      <t xml:space="preserve"> 28.03.2012</t>
    </r>
  </si>
  <si>
    <r>
      <rPr>
        <b val="true"/>
        <i val="true"/>
        <sz val="10"/>
        <rFont val="Arial CE"/>
        <family val="2"/>
        <charset val="238"/>
      </rPr>
      <t xml:space="preserve">Trasa:</t>
    </r>
    <r>
      <rPr>
        <sz val="10"/>
        <rFont val="Arial CE"/>
        <family val="0"/>
        <charset val="238"/>
      </rPr>
      <t xml:space="preserve"> tzv. Špačinský trojuholník, 1 okruh = 9,90 km</t>
    </r>
  </si>
  <si>
    <t xml:space="preserve">Časovka jednotlivcov</t>
  </si>
  <si>
    <t xml:space="preserve">Poradie</t>
  </si>
  <si>
    <t xml:space="preserve">Čas </t>
  </si>
  <si>
    <t xml:space="preserve">Priezvisko</t>
  </si>
  <si>
    <t xml:space="preserve">Meno</t>
  </si>
  <si>
    <t xml:space="preserve">Kód</t>
  </si>
  <si>
    <t xml:space="preserve">Dátum</t>
  </si>
  <si>
    <t xml:space="preserve">Kate -</t>
  </si>
  <si>
    <t xml:space="preserve">Prejazd </t>
  </si>
  <si>
    <t xml:space="preserve">Handicap</t>
  </si>
  <si>
    <t xml:space="preserve">Dosiahnutý</t>
  </si>
  <si>
    <t xml:space="preserve">Reduko -</t>
  </si>
  <si>
    <t xml:space="preserve">Strata</t>
  </si>
  <si>
    <t xml:space="preserve">Body do</t>
  </si>
  <si>
    <t xml:space="preserve">Priemerná rýchl. </t>
  </si>
  <si>
    <t xml:space="preserve">štartu</t>
  </si>
  <si>
    <t xml:space="preserve">klubu</t>
  </si>
  <si>
    <t xml:space="preserve">narodenia</t>
  </si>
  <si>
    <t xml:space="preserve">gória</t>
  </si>
  <si>
    <t xml:space="preserve">cieľom</t>
  </si>
  <si>
    <t xml:space="preserve">h:m:s</t>
  </si>
  <si>
    <t xml:space="preserve">čas.  h:m:s</t>
  </si>
  <si>
    <t xml:space="preserve">vaný čas</t>
  </si>
  <si>
    <t xml:space="preserve">na víťaza</t>
  </si>
  <si>
    <t xml:space="preserve">TCL ´12</t>
  </si>
  <si>
    <t xml:space="preserve">PAŠEK</t>
  </si>
  <si>
    <t xml:space="preserve">Ivan</t>
  </si>
  <si>
    <t xml:space="preserve">CKMT</t>
  </si>
  <si>
    <t xml:space="preserve">VeB</t>
  </si>
  <si>
    <t xml:space="preserve">RIHAY</t>
  </si>
  <si>
    <t xml:space="preserve">Peter</t>
  </si>
  <si>
    <t xml:space="preserve">PNY</t>
  </si>
  <si>
    <t xml:space="preserve">VeE</t>
  </si>
  <si>
    <t xml:space="preserve">GEŽO</t>
  </si>
  <si>
    <t xml:space="preserve">Miloš</t>
  </si>
  <si>
    <t xml:space="preserve">VeC</t>
  </si>
  <si>
    <t xml:space="preserve">TUPÝ</t>
  </si>
  <si>
    <t xml:space="preserve">Milan</t>
  </si>
  <si>
    <t xml:space="preserve">BARTKO</t>
  </si>
  <si>
    <t xml:space="preserve">Robert</t>
  </si>
  <si>
    <t xml:space="preserve">VeA</t>
  </si>
  <si>
    <t xml:space="preserve">ŠKVARKA</t>
  </si>
  <si>
    <t xml:space="preserve">Radovan</t>
  </si>
  <si>
    <t xml:space="preserve">PEZ</t>
  </si>
  <si>
    <t xml:space="preserve">POLÁK</t>
  </si>
  <si>
    <t xml:space="preserve">PÁPEŽ</t>
  </si>
  <si>
    <t xml:space="preserve">Daniel</t>
  </si>
  <si>
    <t xml:space="preserve">ŽBODÁK</t>
  </si>
  <si>
    <t xml:space="preserve">Rastislav</t>
  </si>
  <si>
    <t xml:space="preserve">BBB</t>
  </si>
  <si>
    <t xml:space="preserve">ŠIŠLÁK</t>
  </si>
  <si>
    <t xml:space="preserve">Stanislav</t>
  </si>
  <si>
    <t xml:space="preserve">CKF</t>
  </si>
  <si>
    <t xml:space="preserve">SULOVSKÝ</t>
  </si>
  <si>
    <t xml:space="preserve">Martin</t>
  </si>
  <si>
    <t xml:space="preserve">SMOLINSKÝ</t>
  </si>
  <si>
    <t xml:space="preserve">Marián</t>
  </si>
  <si>
    <t xml:space="preserve">TTT</t>
  </si>
  <si>
    <t xml:space="preserve">PREDAJŇA</t>
  </si>
  <si>
    <t xml:space="preserve">Michal</t>
  </si>
  <si>
    <t xml:space="preserve">KBB</t>
  </si>
  <si>
    <t xml:space="preserve">El</t>
  </si>
  <si>
    <t xml:space="preserve">HORŇÁK</t>
  </si>
  <si>
    <t xml:space="preserve">Miroslav</t>
  </si>
  <si>
    <t xml:space="preserve">CKT</t>
  </si>
  <si>
    <t xml:space="preserve">ŠÁCHA</t>
  </si>
  <si>
    <t xml:space="preserve">Petr</t>
  </si>
  <si>
    <t xml:space="preserve">Vrb</t>
  </si>
  <si>
    <t xml:space="preserve">KLOTTON</t>
  </si>
  <si>
    <t xml:space="preserve">OLY</t>
  </si>
  <si>
    <t xml:space="preserve">Ju</t>
  </si>
  <si>
    <t xml:space="preserve">HOLLÝ</t>
  </si>
  <si>
    <t xml:space="preserve">Ján</t>
  </si>
  <si>
    <t xml:space="preserve">VeD</t>
  </si>
  <si>
    <t xml:space="preserve">DUCHOŃ</t>
  </si>
  <si>
    <t xml:space="preserve">Ondrej</t>
  </si>
  <si>
    <t xml:space="preserve">WACHS</t>
  </si>
  <si>
    <t xml:space="preserve">DBA</t>
  </si>
  <si>
    <t xml:space="preserve">VAVRÍK</t>
  </si>
  <si>
    <t xml:space="preserve">Jozef</t>
  </si>
  <si>
    <t xml:space="preserve">BALÁŽ</t>
  </si>
  <si>
    <t xml:space="preserve">BALGA</t>
  </si>
  <si>
    <t xml:space="preserve">Karel</t>
  </si>
  <si>
    <t xml:space="preserve">KOVAČOCY</t>
  </si>
  <si>
    <t xml:space="preserve">Lubomír</t>
  </si>
  <si>
    <t xml:space="preserve">Cíf</t>
  </si>
  <si>
    <t xml:space="preserve">PAULÍNI</t>
  </si>
  <si>
    <t xml:space="preserve">TRN</t>
  </si>
  <si>
    <t xml:space="preserve">PILKA</t>
  </si>
  <si>
    <t xml:space="preserve">Matej</t>
  </si>
  <si>
    <t xml:space="preserve">BOHUNICKÝ</t>
  </si>
  <si>
    <t xml:space="preserve">ORLICKÝ</t>
  </si>
  <si>
    <t xml:space="preserve">Andrej</t>
  </si>
  <si>
    <t xml:space="preserve">ČECHOVIČ</t>
  </si>
  <si>
    <t xml:space="preserve">Richard</t>
  </si>
  <si>
    <t xml:space="preserve">UVÁČEK</t>
  </si>
  <si>
    <t xml:space="preserve">Vlastimil</t>
  </si>
  <si>
    <t xml:space="preserve">SOTÁK</t>
  </si>
  <si>
    <t xml:space="preserve">ŠKULTÉTY</t>
  </si>
  <si>
    <t xml:space="preserve">Elvis</t>
  </si>
  <si>
    <t xml:space="preserve">RATKOVSKÝ</t>
  </si>
  <si>
    <t xml:space="preserve">STOLÁR</t>
  </si>
  <si>
    <t xml:space="preserve">VRB</t>
  </si>
  <si>
    <t xml:space="preserve">CEPKA</t>
  </si>
  <si>
    <t xml:space="preserve">Tomáš</t>
  </si>
  <si>
    <t xml:space="preserve">KRAJČOVIČ</t>
  </si>
  <si>
    <t xml:space="preserve">KARABA</t>
  </si>
  <si>
    <t xml:space="preserve">KUJOVIČ     </t>
  </si>
  <si>
    <t xml:space="preserve">František</t>
  </si>
  <si>
    <t xml:space="preserve">DUBOŠ</t>
  </si>
  <si>
    <t xml:space="preserve">LISINOVIČ</t>
  </si>
  <si>
    <t xml:space="preserve">Dominik</t>
  </si>
  <si>
    <t xml:space="preserve">HARŠÁNI</t>
  </si>
  <si>
    <t xml:space="preserve">MIZERA</t>
  </si>
  <si>
    <t xml:space="preserve">Marek</t>
  </si>
  <si>
    <t xml:space="preserve">Ka</t>
  </si>
  <si>
    <t xml:space="preserve">MAYER</t>
  </si>
  <si>
    <t xml:space="preserve">Marcel</t>
  </si>
  <si>
    <t xml:space="preserve">BLAHOVÁ</t>
  </si>
  <si>
    <t xml:space="preserve">Silvia</t>
  </si>
  <si>
    <t xml:space="preserve">ŽVeA</t>
  </si>
  <si>
    <t xml:space="preserve">ŠTEVANKOVÁ</t>
  </si>
  <si>
    <t xml:space="preserve">Daniela</t>
  </si>
  <si>
    <t xml:space="preserve">Ž</t>
  </si>
  <si>
    <t xml:space="preserve">HORVÁTH</t>
  </si>
  <si>
    <t xml:space="preserve">BRUNOVSKÝ</t>
  </si>
  <si>
    <t xml:space="preserve">Emil</t>
  </si>
  <si>
    <t xml:space="preserve">BOTTLÍK</t>
  </si>
  <si>
    <t xml:space="preserve">Vladimír</t>
  </si>
  <si>
    <t xml:space="preserve">MACKO</t>
  </si>
  <si>
    <t xml:space="preserve">Jakub</t>
  </si>
  <si>
    <t xml:space="preserve">LIPOVSKÝ</t>
  </si>
  <si>
    <t xml:space="preserve">Karol</t>
  </si>
  <si>
    <t xml:space="preserve">DNS</t>
  </si>
  <si>
    <t xml:space="preserve">BOGÁR</t>
  </si>
  <si>
    <t xml:space="preserve">Luboš</t>
  </si>
  <si>
    <t xml:space="preserve">Poznámky:</t>
  </si>
  <si>
    <r>
      <rPr>
        <b val="true"/>
        <i val="true"/>
        <sz val="10"/>
        <rFont val="Arial CE"/>
        <family val="2"/>
        <charset val="238"/>
      </rPr>
      <t xml:space="preserve">Počasie</t>
    </r>
    <r>
      <rPr>
        <i val="true"/>
        <sz val="10"/>
        <rFont val="Arial CE"/>
        <family val="2"/>
        <charset val="238"/>
      </rPr>
      <t xml:space="preserve">: Severovýchodný vietor, teplota  8° C.</t>
    </r>
  </si>
  <si>
    <t xml:space="preserve">Juhozápadný vietor teplota 19 ° C</t>
  </si>
  <si>
    <r>
      <rPr>
        <b val="true"/>
        <i val="true"/>
        <sz val="10"/>
        <rFont val="Arial CE"/>
        <family val="2"/>
        <charset val="238"/>
      </rPr>
      <t xml:space="preserve">Priemerná rýchlosť</t>
    </r>
    <r>
      <rPr>
        <i val="true"/>
        <sz val="10"/>
        <rFont val="Arial CE"/>
        <family val="2"/>
        <charset val="238"/>
      </rPr>
      <t xml:space="preserve"> pretekára s najlepším časom:</t>
    </r>
  </si>
  <si>
    <t xml:space="preserve">45,810 km/h</t>
  </si>
  <si>
    <t xml:space="preserve">Robert Bartko z CK Impool Masters team Trnava</t>
  </si>
  <si>
    <t xml:space="preserve">Nasledujúce kolo sa uskutoční 04.4.2012 o 17:00 h so štartom v Dlhej.</t>
  </si>
  <si>
    <t xml:space="preserve">Výsledky spracoval: Ladislav Duboš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km/hod &quot;"/>
    <numFmt numFmtId="167" formatCode="0.0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color rgb="FF0000FF"/>
      <name val="Arial Black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ebežné poradie po 20. kolá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0</xdr:row>
      <xdr:rowOff>47880</xdr:rowOff>
    </xdr:from>
    <xdr:to>
      <xdr:col>14</xdr:col>
      <xdr:colOff>322920</xdr:colOff>
      <xdr:row>1</xdr:row>
      <xdr:rowOff>219600</xdr:rowOff>
    </xdr:to>
    <xdr:pic>
      <xdr:nvPicPr>
        <xdr:cNvPr id="0" name="Picture 138" descr=""/>
        <xdr:cNvPicPr/>
      </xdr:nvPicPr>
      <xdr:blipFill>
        <a:blip r:embed="rId1"/>
        <a:stretch/>
      </xdr:blipFill>
      <xdr:spPr>
        <a:xfrm>
          <a:off x="7728840" y="47880"/>
          <a:ext cx="443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99"/>
    <col collapsed="false" customWidth="true" hidden="false" outlineLevel="0" max="3" min="3" style="2" width="14.56"/>
    <col collapsed="false" customWidth="true" hidden="false" outlineLevel="0" max="5" min="5" style="3" width="6.56"/>
    <col collapsed="false" customWidth="true" hidden="false" outlineLevel="0" max="6" min="6" style="4" width="8.85"/>
    <col collapsed="false" customWidth="true" hidden="false" outlineLevel="0" max="7" min="7" style="3" width="5.99"/>
    <col collapsed="false" customWidth="true" hidden="false" outlineLevel="0" max="8" min="8" style="4" width="7.7"/>
    <col collapsed="false" customWidth="true" hidden="false" outlineLevel="0" max="9" min="9" style="5" width="9.14"/>
    <col collapsed="false" customWidth="true" hidden="false" outlineLevel="0" max="10" min="10" style="5" width="10.28"/>
    <col collapsed="false" customWidth="true" hidden="false" outlineLevel="0" max="11" min="11" style="5" width="9.28"/>
    <col collapsed="false" customWidth="true" hidden="false" outlineLevel="0" max="12" min="12" style="5" width="8.7"/>
    <col collapsed="false" customWidth="true" hidden="false" outlineLevel="0" max="13" min="13" style="4" width="7.42"/>
    <col collapsed="false" customWidth="true" hidden="true" outlineLevel="0" max="14" min="14" style="2" width="15.85"/>
    <col collapsed="false" customWidth="true" hidden="false" outlineLevel="0" max="15" min="15" style="2" width="15.85"/>
    <col collapsed="false" customWidth="true" hidden="false" outlineLevel="0" max="16" min="16" style="2" width="0.99"/>
    <col collapsed="false" customWidth="true" hidden="false" outlineLevel="0" max="17" min="17" style="2" width="1.56"/>
  </cols>
  <sheetData>
    <row r="1" customFormat="false" ht="24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.75" hidden="false" customHeight="false" outlineLevel="0" collapsed="false">
      <c r="A2" s="7"/>
      <c r="E2" s="9"/>
      <c r="F2" s="10" t="s">
        <v>1</v>
      </c>
      <c r="G2" s="9"/>
      <c r="H2" s="11"/>
      <c r="I2" s="12"/>
      <c r="J2" s="12"/>
      <c r="K2" s="12"/>
      <c r="L2" s="12"/>
      <c r="M2" s="11"/>
    </row>
    <row r="3" customFormat="false" ht="15.75" hidden="false" customHeight="false" outlineLevel="0" collapsed="false">
      <c r="B3" s="13" t="s">
        <v>2</v>
      </c>
      <c r="D3" s="13" t="s">
        <v>3</v>
      </c>
      <c r="I3" s="14" t="s">
        <v>4</v>
      </c>
    </row>
    <row r="4" customFormat="false" ht="12.75" hidden="false" customHeight="false" outlineLevel="0" collapsed="false">
      <c r="J4" s="5" t="s">
        <v>5</v>
      </c>
      <c r="O4" s="15"/>
    </row>
    <row r="5" s="21" customFormat="true" ht="12.75" hidden="false" customHeight="tru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0" t="s">
        <v>18</v>
      </c>
      <c r="O5" s="22" t="s">
        <v>19</v>
      </c>
    </row>
    <row r="6" s="21" customFormat="true" ht="12.75" hidden="false" customHeight="false" outlineLevel="0" collapsed="false">
      <c r="A6" s="16"/>
      <c r="B6" s="23" t="s">
        <v>20</v>
      </c>
      <c r="C6" s="23"/>
      <c r="D6" s="23"/>
      <c r="E6" s="24" t="s">
        <v>21</v>
      </c>
      <c r="F6" s="24" t="s">
        <v>22</v>
      </c>
      <c r="G6" s="24" t="s">
        <v>23</v>
      </c>
      <c r="H6" s="24" t="s">
        <v>24</v>
      </c>
      <c r="I6" s="25" t="s">
        <v>25</v>
      </c>
      <c r="J6" s="25" t="s">
        <v>26</v>
      </c>
      <c r="K6" s="25" t="s">
        <v>27</v>
      </c>
      <c r="L6" s="25" t="s">
        <v>28</v>
      </c>
      <c r="M6" s="26" t="s">
        <v>29</v>
      </c>
      <c r="O6" s="27"/>
    </row>
    <row r="7" s="21" customFormat="true" ht="12.75" hidden="false" customHeight="false" outlineLevel="0" collapsed="false">
      <c r="A7" s="28" t="n">
        <v>1</v>
      </c>
      <c r="B7" s="29" t="n">
        <v>0.0145833333333332</v>
      </c>
      <c r="C7" s="30" t="s">
        <v>30</v>
      </c>
      <c r="D7" s="31" t="s">
        <v>31</v>
      </c>
      <c r="E7" s="31" t="s">
        <v>32</v>
      </c>
      <c r="F7" s="32" t="n">
        <v>1969</v>
      </c>
      <c r="G7" s="31" t="s">
        <v>33</v>
      </c>
      <c r="H7" s="25" t="n">
        <v>0.0236458333333333</v>
      </c>
      <c r="I7" s="33" t="n">
        <v>0.000925925925925926</v>
      </c>
      <c r="J7" s="25" t="n">
        <f aca="false">H7-B7</f>
        <v>0.0090625</v>
      </c>
      <c r="K7" s="25" t="n">
        <f aca="false">J7-I7</f>
        <v>0.00813657407407407</v>
      </c>
      <c r="L7" s="25"/>
      <c r="M7" s="26" t="n">
        <v>60</v>
      </c>
      <c r="O7" s="34" t="n">
        <f aca="false">9.9/Q7</f>
        <v>45.5172413793104</v>
      </c>
      <c r="P7" s="35" t="n">
        <f aca="false">J7</f>
        <v>0.0090625</v>
      </c>
      <c r="Q7" s="2" t="n">
        <f aca="false">P7*24</f>
        <v>0.2175</v>
      </c>
    </row>
    <row r="8" s="21" customFormat="true" ht="12.75" hidden="false" customHeight="false" outlineLevel="0" collapsed="false">
      <c r="A8" s="28" t="n">
        <v>2</v>
      </c>
      <c r="B8" s="29" t="n">
        <v>0.0104166666666667</v>
      </c>
      <c r="C8" s="30" t="s">
        <v>34</v>
      </c>
      <c r="D8" s="36" t="s">
        <v>35</v>
      </c>
      <c r="E8" s="36" t="s">
        <v>36</v>
      </c>
      <c r="F8" s="37" t="n">
        <v>1946</v>
      </c>
      <c r="G8" s="36" t="s">
        <v>37</v>
      </c>
      <c r="H8" s="25" t="n">
        <v>0.0209027777777778</v>
      </c>
      <c r="I8" s="25" t="n">
        <v>0.00231481481481482</v>
      </c>
      <c r="J8" s="25" t="n">
        <f aca="false">H8-B8</f>
        <v>0.0104861111111111</v>
      </c>
      <c r="K8" s="25" t="n">
        <f aca="false">J8-I8</f>
        <v>0.0081712962962963</v>
      </c>
      <c r="L8" s="25" t="n">
        <f aca="false">K8-$K$7</f>
        <v>3.47222222222222E-005</v>
      </c>
      <c r="M8" s="26" t="n">
        <v>59</v>
      </c>
      <c r="O8" s="34" t="n">
        <f aca="false">9.9/Q8</f>
        <v>39.3377483443709</v>
      </c>
      <c r="P8" s="35" t="n">
        <f aca="false">J8</f>
        <v>0.0104861111111111</v>
      </c>
      <c r="Q8" s="2" t="n">
        <f aca="false">P8*24</f>
        <v>0.251666666666667</v>
      </c>
    </row>
    <row r="9" s="21" customFormat="true" ht="12.75" hidden="false" customHeight="false" outlineLevel="0" collapsed="false">
      <c r="A9" s="28" t="n">
        <v>3</v>
      </c>
      <c r="B9" s="29" t="n">
        <v>0.0111111111111111</v>
      </c>
      <c r="C9" s="30" t="s">
        <v>38</v>
      </c>
      <c r="D9" s="31" t="s">
        <v>39</v>
      </c>
      <c r="E9" s="31" t="s">
        <v>36</v>
      </c>
      <c r="F9" s="32" t="n">
        <v>1956</v>
      </c>
      <c r="G9" s="31" t="s">
        <v>40</v>
      </c>
      <c r="H9" s="25" t="n">
        <v>0.0209143518518519</v>
      </c>
      <c r="I9" s="25" t="n">
        <v>0.00138888888888889</v>
      </c>
      <c r="J9" s="25" t="n">
        <f aca="false">H9-B9</f>
        <v>0.00980324074074074</v>
      </c>
      <c r="K9" s="25" t="n">
        <f aca="false">J9-I9</f>
        <v>0.00841435185185185</v>
      </c>
      <c r="L9" s="25" t="n">
        <f aca="false">K9-$K$7</f>
        <v>0.000277777777777778</v>
      </c>
      <c r="M9" s="26" t="n">
        <v>58</v>
      </c>
      <c r="O9" s="34" t="n">
        <f aca="false">9.9/Q9</f>
        <v>42.0779220779221</v>
      </c>
      <c r="P9" s="35" t="n">
        <f aca="false">J9</f>
        <v>0.00980324074074074</v>
      </c>
      <c r="Q9" s="2" t="n">
        <f aca="false">P9*24</f>
        <v>0.235277777777778</v>
      </c>
    </row>
    <row r="10" s="21" customFormat="true" ht="12.75" hidden="false" customHeight="false" outlineLevel="0" collapsed="false">
      <c r="A10" s="28" t="n">
        <v>4</v>
      </c>
      <c r="B10" s="29" t="n">
        <v>0.0118055555555556</v>
      </c>
      <c r="C10" s="38" t="s">
        <v>41</v>
      </c>
      <c r="D10" s="36" t="s">
        <v>42</v>
      </c>
      <c r="E10" s="36" t="s">
        <v>36</v>
      </c>
      <c r="F10" s="37" t="n">
        <v>1953</v>
      </c>
      <c r="G10" s="36" t="s">
        <v>40</v>
      </c>
      <c r="H10" s="25" t="n">
        <v>0.021724537037037</v>
      </c>
      <c r="I10" s="25" t="n">
        <v>0.00138888888888889</v>
      </c>
      <c r="J10" s="25" t="n">
        <f aca="false">H10-B10</f>
        <v>0.00991898148148148</v>
      </c>
      <c r="K10" s="25" t="n">
        <f aca="false">J10-I10</f>
        <v>0.00853009259259259</v>
      </c>
      <c r="L10" s="25" t="n">
        <f aca="false">K10-$K$7</f>
        <v>0.000393518518518519</v>
      </c>
      <c r="M10" s="26" t="n">
        <v>57</v>
      </c>
      <c r="O10" s="34" t="n">
        <f aca="false">9.9/Q10</f>
        <v>41.5869311551925</v>
      </c>
      <c r="P10" s="35" t="n">
        <f aca="false">J10</f>
        <v>0.00991898148148148</v>
      </c>
      <c r="Q10" s="2" t="n">
        <f aca="false">P10*24</f>
        <v>0.238055555555556</v>
      </c>
    </row>
    <row r="11" s="21" customFormat="true" ht="12.75" hidden="false" customHeight="false" outlineLevel="0" collapsed="false">
      <c r="A11" s="28" t="n">
        <v>5</v>
      </c>
      <c r="B11" s="29" t="n">
        <v>0.0249999999999992</v>
      </c>
      <c r="C11" s="39" t="s">
        <v>43</v>
      </c>
      <c r="D11" s="31" t="s">
        <v>44</v>
      </c>
      <c r="E11" s="31" t="s">
        <v>32</v>
      </c>
      <c r="F11" s="32" t="n">
        <v>1973</v>
      </c>
      <c r="G11" s="31" t="s">
        <v>45</v>
      </c>
      <c r="H11" s="25" t="n">
        <v>0.0340046296296296</v>
      </c>
      <c r="I11" s="40" t="n">
        <v>0.000462962962962963</v>
      </c>
      <c r="J11" s="25" t="n">
        <f aca="false">H11-B11</f>
        <v>0.00900462962962963</v>
      </c>
      <c r="K11" s="25" t="n">
        <f aca="false">J11-I11</f>
        <v>0.00854166666666667</v>
      </c>
      <c r="L11" s="25" t="n">
        <f aca="false">K11-$K$7</f>
        <v>0.000405092592592593</v>
      </c>
      <c r="M11" s="26" t="n">
        <v>56</v>
      </c>
      <c r="O11" s="34" t="n">
        <f aca="false">9.9/Q11</f>
        <v>45.8097686375321</v>
      </c>
      <c r="P11" s="35" t="n">
        <f aca="false">J11</f>
        <v>0.00900462962962963</v>
      </c>
      <c r="Q11" s="2" t="n">
        <f aca="false">P11*24</f>
        <v>0.216111111111111</v>
      </c>
    </row>
    <row r="12" s="21" customFormat="true" ht="12.75" hidden="false" customHeight="false" outlineLevel="0" collapsed="false">
      <c r="A12" s="28" t="n">
        <v>6</v>
      </c>
      <c r="B12" s="29" t="n">
        <v>0.0319444444444432</v>
      </c>
      <c r="C12" s="30" t="s">
        <v>46</v>
      </c>
      <c r="D12" s="31" t="s">
        <v>47</v>
      </c>
      <c r="E12" s="31" t="s">
        <v>48</v>
      </c>
      <c r="F12" s="32" t="n">
        <v>1966</v>
      </c>
      <c r="G12" s="31" t="s">
        <v>33</v>
      </c>
      <c r="H12" s="25" t="n">
        <v>0.0414814814814815</v>
      </c>
      <c r="I12" s="25" t="n">
        <v>0.000925925925925926</v>
      </c>
      <c r="J12" s="25" t="n">
        <f aca="false">H12-B12</f>
        <v>0.00953703703703704</v>
      </c>
      <c r="K12" s="25" t="n">
        <f aca="false">J12-I12</f>
        <v>0.00861111111111111</v>
      </c>
      <c r="L12" s="25" t="n">
        <f aca="false">K12-$K$7</f>
        <v>0.000474537037037037</v>
      </c>
      <c r="M12" s="26" t="n">
        <v>55</v>
      </c>
      <c r="O12" s="34" t="n">
        <f aca="false">9.9/Q12</f>
        <v>43.252427184466</v>
      </c>
      <c r="P12" s="35" t="n">
        <f aca="false">J12</f>
        <v>0.00953703703703704</v>
      </c>
      <c r="Q12" s="2" t="n">
        <f aca="false">P12*24</f>
        <v>0.228888888888889</v>
      </c>
    </row>
    <row r="13" s="21" customFormat="true" ht="12.75" hidden="false" customHeight="false" outlineLevel="0" collapsed="false">
      <c r="A13" s="28" t="n">
        <v>7</v>
      </c>
      <c r="B13" s="29" t="n">
        <v>0.0270833333333324</v>
      </c>
      <c r="C13" s="30" t="s">
        <v>49</v>
      </c>
      <c r="D13" s="36" t="s">
        <v>35</v>
      </c>
      <c r="E13" s="36" t="s">
        <v>36</v>
      </c>
      <c r="F13" s="37" t="n">
        <v>1955</v>
      </c>
      <c r="G13" s="36" t="s">
        <v>40</v>
      </c>
      <c r="H13" s="25" t="n">
        <v>0.0372453703703704</v>
      </c>
      <c r="I13" s="25" t="n">
        <v>0.00138888888888889</v>
      </c>
      <c r="J13" s="25" t="n">
        <f aca="false">H13-B13</f>
        <v>0.010162037037037</v>
      </c>
      <c r="K13" s="25" t="n">
        <f aca="false">J13-I13</f>
        <v>0.00877314814814815</v>
      </c>
      <c r="L13" s="25" t="n">
        <f aca="false">K13-$K$7</f>
        <v>0.000636574074074074</v>
      </c>
      <c r="M13" s="26" t="n">
        <v>54</v>
      </c>
      <c r="O13" s="34" t="n">
        <f aca="false">9.9/Q13</f>
        <v>40.5922551252847</v>
      </c>
      <c r="P13" s="35" t="n">
        <f aca="false">J13</f>
        <v>0.010162037037037</v>
      </c>
      <c r="Q13" s="2" t="n">
        <f aca="false">P13*24</f>
        <v>0.243888888888889</v>
      </c>
    </row>
    <row r="14" s="21" customFormat="true" ht="12.75" hidden="false" customHeight="false" outlineLevel="0" collapsed="false">
      <c r="A14" s="28" t="n">
        <v>8</v>
      </c>
      <c r="B14" s="29" t="n">
        <v>0.00694444444444444</v>
      </c>
      <c r="C14" s="39" t="s">
        <v>50</v>
      </c>
      <c r="D14" s="31" t="s">
        <v>51</v>
      </c>
      <c r="E14" s="31" t="s">
        <v>36</v>
      </c>
      <c r="F14" s="32" t="n">
        <v>1976</v>
      </c>
      <c r="G14" s="31" t="s">
        <v>45</v>
      </c>
      <c r="H14" s="25" t="n">
        <v>0.0165393518518519</v>
      </c>
      <c r="I14" s="40" t="n">
        <v>0.000462962962962963</v>
      </c>
      <c r="J14" s="25" t="n">
        <f aca="false">H14-B14</f>
        <v>0.00959490740740741</v>
      </c>
      <c r="K14" s="25" t="n">
        <f aca="false">J14-I14</f>
        <v>0.00913194444444444</v>
      </c>
      <c r="L14" s="25" t="n">
        <f aca="false">K14-$K$7</f>
        <v>0.00099537037037037</v>
      </c>
      <c r="M14" s="26" t="n">
        <v>53</v>
      </c>
      <c r="O14" s="34" t="n">
        <f aca="false">9.9/Q14</f>
        <v>42.9915560916767</v>
      </c>
      <c r="P14" s="35" t="n">
        <f aca="false">J14</f>
        <v>0.00959490740740741</v>
      </c>
      <c r="Q14" s="2" t="n">
        <f aca="false">P14*24</f>
        <v>0.230277777777778</v>
      </c>
    </row>
    <row r="15" s="21" customFormat="true" ht="12.75" hidden="false" customHeight="false" outlineLevel="0" collapsed="false">
      <c r="A15" s="28" t="n">
        <v>9</v>
      </c>
      <c r="B15" s="29" t="n">
        <v>0.0312499999999988</v>
      </c>
      <c r="C15" s="39" t="s">
        <v>52</v>
      </c>
      <c r="D15" s="31" t="s">
        <v>53</v>
      </c>
      <c r="E15" s="31" t="s">
        <v>54</v>
      </c>
      <c r="F15" s="32" t="n">
        <v>1972</v>
      </c>
      <c r="G15" s="31" t="s">
        <v>33</v>
      </c>
      <c r="H15" s="25" t="n">
        <v>0.0415393518518519</v>
      </c>
      <c r="I15" s="25" t="n">
        <v>0.000925925925925926</v>
      </c>
      <c r="J15" s="25" t="n">
        <f aca="false">H15-B15</f>
        <v>0.0102893518518519</v>
      </c>
      <c r="K15" s="25" t="n">
        <f aca="false">J15-I15</f>
        <v>0.00936342592592593</v>
      </c>
      <c r="L15" s="25" t="n">
        <f aca="false">K15-$K$7</f>
        <v>0.00122685185185185</v>
      </c>
      <c r="M15" s="26" t="n">
        <v>52</v>
      </c>
      <c r="O15" s="34" t="n">
        <f aca="false">9.9/Q15</f>
        <v>40.0899887514061</v>
      </c>
      <c r="P15" s="35" t="n">
        <f aca="false">J15</f>
        <v>0.0102893518518519</v>
      </c>
      <c r="Q15" s="2" t="n">
        <f aca="false">P15*24</f>
        <v>0.246944444444444</v>
      </c>
    </row>
    <row r="16" s="21" customFormat="true" ht="12.75" hidden="false" customHeight="false" outlineLevel="0" collapsed="false">
      <c r="A16" s="28" t="n">
        <v>10</v>
      </c>
      <c r="B16" s="29" t="n">
        <v>0.00833333333333333</v>
      </c>
      <c r="C16" s="30" t="s">
        <v>55</v>
      </c>
      <c r="D16" s="36" t="s">
        <v>56</v>
      </c>
      <c r="E16" s="36" t="s">
        <v>57</v>
      </c>
      <c r="F16" s="32" t="n">
        <v>1960</v>
      </c>
      <c r="G16" s="41" t="s">
        <v>40</v>
      </c>
      <c r="H16" s="25" t="n">
        <v>0.0192013888888889</v>
      </c>
      <c r="I16" s="25" t="n">
        <v>0.00138888888888889</v>
      </c>
      <c r="J16" s="25" t="n">
        <f aca="false">H16-B16</f>
        <v>0.0108680555555556</v>
      </c>
      <c r="K16" s="25" t="n">
        <f aca="false">J16-I16</f>
        <v>0.00947916666666667</v>
      </c>
      <c r="L16" s="25" t="n">
        <f aca="false">K16-$K$7</f>
        <v>0.00134259259259259</v>
      </c>
      <c r="M16" s="26" t="n">
        <v>51</v>
      </c>
      <c r="O16" s="34" t="n">
        <f aca="false">9.9/Q16</f>
        <v>37.9552715654952</v>
      </c>
      <c r="P16" s="35" t="n">
        <f aca="false">J16</f>
        <v>0.0108680555555556</v>
      </c>
      <c r="Q16" s="2" t="n">
        <f aca="false">P16*24</f>
        <v>0.260833333333333</v>
      </c>
    </row>
    <row r="17" s="21" customFormat="true" ht="12.75" hidden="false" customHeight="false" outlineLevel="0" collapsed="false">
      <c r="A17" s="28" t="n">
        <v>11</v>
      </c>
      <c r="B17" s="29" t="n">
        <v>0.02986111111111</v>
      </c>
      <c r="C17" s="39" t="s">
        <v>58</v>
      </c>
      <c r="D17" s="31" t="s">
        <v>59</v>
      </c>
      <c r="E17" s="31" t="s">
        <v>36</v>
      </c>
      <c r="F17" s="32" t="n">
        <v>1982</v>
      </c>
      <c r="G17" s="31" t="s">
        <v>45</v>
      </c>
      <c r="H17" s="25" t="n">
        <v>0.0399884259259259</v>
      </c>
      <c r="I17" s="42" t="n">
        <v>0.000462962962962963</v>
      </c>
      <c r="J17" s="25" t="n">
        <f aca="false">H17-B17</f>
        <v>0.0101273148148148</v>
      </c>
      <c r="K17" s="25" t="n">
        <f aca="false">J17-I17</f>
        <v>0.00966435185185185</v>
      </c>
      <c r="L17" s="25" t="n">
        <f aca="false">K17-$K$7</f>
        <v>0.00152777777777778</v>
      </c>
      <c r="M17" s="26" t="n">
        <v>50</v>
      </c>
      <c r="O17" s="34" t="n">
        <f aca="false">9.9/Q17</f>
        <v>40.7314285714286</v>
      </c>
      <c r="P17" s="35" t="n">
        <f aca="false">J17</f>
        <v>0.0101273148148148</v>
      </c>
      <c r="Q17" s="2" t="n">
        <f aca="false">P17*24</f>
        <v>0.243055555555556</v>
      </c>
    </row>
    <row r="18" s="21" customFormat="true" ht="12.75" hidden="false" customHeight="false" outlineLevel="0" collapsed="false">
      <c r="A18" s="28" t="n">
        <v>12</v>
      </c>
      <c r="B18" s="29" t="n">
        <v>0.0208333333333328</v>
      </c>
      <c r="C18" s="39" t="s">
        <v>60</v>
      </c>
      <c r="D18" s="31" t="s">
        <v>61</v>
      </c>
      <c r="E18" s="31" t="s">
        <v>62</v>
      </c>
      <c r="F18" s="32" t="n">
        <v>1972</v>
      </c>
      <c r="G18" s="31" t="s">
        <v>33</v>
      </c>
      <c r="H18" s="25" t="n">
        <v>0.0314699074074074</v>
      </c>
      <c r="I18" s="33" t="n">
        <v>0.000925925925925926</v>
      </c>
      <c r="J18" s="25" t="n">
        <f aca="false">H18-B18</f>
        <v>0.0106365740740741</v>
      </c>
      <c r="K18" s="25" t="n">
        <f aca="false">J18-I18</f>
        <v>0.00971064814814815</v>
      </c>
      <c r="L18" s="25" t="n">
        <f aca="false">K18-$K$7</f>
        <v>0.00157407407407407</v>
      </c>
      <c r="M18" s="26" t="n">
        <v>49</v>
      </c>
      <c r="O18" s="34" t="n">
        <f aca="false">9.9/Q18</f>
        <v>38.7812840043526</v>
      </c>
      <c r="P18" s="35" t="n">
        <f aca="false">J18</f>
        <v>0.0106365740740741</v>
      </c>
      <c r="Q18" s="2" t="n">
        <f aca="false">P18*24</f>
        <v>0.255277777777778</v>
      </c>
    </row>
    <row r="19" s="21" customFormat="true" ht="12.75" hidden="false" customHeight="false" outlineLevel="0" collapsed="false">
      <c r="A19" s="28" t="n">
        <v>13</v>
      </c>
      <c r="B19" s="29" t="n">
        <v>0.0256944444444436</v>
      </c>
      <c r="C19" s="39" t="s">
        <v>63</v>
      </c>
      <c r="D19" s="31" t="s">
        <v>64</v>
      </c>
      <c r="E19" s="31" t="s">
        <v>65</v>
      </c>
      <c r="F19" s="43" t="n">
        <v>1993</v>
      </c>
      <c r="G19" s="44" t="s">
        <v>66</v>
      </c>
      <c r="H19" s="25" t="n">
        <v>0.0354513888888889</v>
      </c>
      <c r="I19" s="25" t="n">
        <v>0</v>
      </c>
      <c r="J19" s="25" t="n">
        <f aca="false">H19-B19</f>
        <v>0.00975694444444445</v>
      </c>
      <c r="K19" s="25" t="n">
        <f aca="false">J19-I19</f>
        <v>0.00975694444444445</v>
      </c>
      <c r="L19" s="25" t="n">
        <f aca="false">K19-$K$7</f>
        <v>0.00162037037037037</v>
      </c>
      <c r="M19" s="26" t="n">
        <v>48</v>
      </c>
      <c r="O19" s="34" t="n">
        <f aca="false">9.9/Q19</f>
        <v>42.2775800711744</v>
      </c>
      <c r="P19" s="35" t="n">
        <f aca="false">J19</f>
        <v>0.00975694444444445</v>
      </c>
      <c r="Q19" s="2" t="n">
        <f aca="false">P19*24</f>
        <v>0.234166666666667</v>
      </c>
    </row>
    <row r="20" s="21" customFormat="true" ht="12.75" hidden="false" customHeight="false" outlineLevel="0" collapsed="false">
      <c r="A20" s="28" t="n">
        <v>14</v>
      </c>
      <c r="B20" s="29" t="n">
        <v>0.00208333333333333</v>
      </c>
      <c r="C20" s="39" t="s">
        <v>67</v>
      </c>
      <c r="D20" s="31" t="s">
        <v>68</v>
      </c>
      <c r="E20" s="31" t="s">
        <v>69</v>
      </c>
      <c r="F20" s="32" t="n">
        <v>1961</v>
      </c>
      <c r="G20" s="31" t="s">
        <v>40</v>
      </c>
      <c r="H20" s="25" t="n">
        <v>0.0133449074074074</v>
      </c>
      <c r="I20" s="33" t="n">
        <v>0.00138888888888889</v>
      </c>
      <c r="J20" s="25" t="n">
        <f aca="false">H20-B20</f>
        <v>0.0112615740740741</v>
      </c>
      <c r="K20" s="25" t="n">
        <f aca="false">J20-I20</f>
        <v>0.00987268518518519</v>
      </c>
      <c r="L20" s="25" t="n">
        <f aca="false">K20-$K$7</f>
        <v>0.00173611111111111</v>
      </c>
      <c r="M20" s="26" t="n">
        <v>47</v>
      </c>
      <c r="O20" s="34" t="n">
        <f aca="false">9.9/Q20</f>
        <v>36.6289825282631</v>
      </c>
      <c r="P20" s="35" t="n">
        <f aca="false">J20</f>
        <v>0.0112615740740741</v>
      </c>
      <c r="Q20" s="2" t="n">
        <f aca="false">P20*24</f>
        <v>0.270277777777778</v>
      </c>
    </row>
    <row r="21" s="21" customFormat="true" ht="12.75" hidden="false" customHeight="false" outlineLevel="0" collapsed="false">
      <c r="A21" s="28" t="n">
        <v>15</v>
      </c>
      <c r="B21" s="29" t="n">
        <v>0.00625</v>
      </c>
      <c r="C21" s="39" t="s">
        <v>70</v>
      </c>
      <c r="D21" s="31" t="s">
        <v>71</v>
      </c>
      <c r="E21" s="31" t="s">
        <v>72</v>
      </c>
      <c r="F21" s="32" t="n">
        <v>1968</v>
      </c>
      <c r="G21" s="31" t="s">
        <v>33</v>
      </c>
      <c r="H21" s="25" t="n">
        <v>0.0170601851851852</v>
      </c>
      <c r="I21" s="25" t="n">
        <v>0.000925925925925926</v>
      </c>
      <c r="J21" s="25" t="n">
        <f aca="false">H21-B21</f>
        <v>0.0108101851851852</v>
      </c>
      <c r="K21" s="25" t="n">
        <f aca="false">J21-I21</f>
        <v>0.00988425925925926</v>
      </c>
      <c r="L21" s="25" t="n">
        <f aca="false">K21-$K$7</f>
        <v>0.00174768518518519</v>
      </c>
      <c r="M21" s="26" t="n">
        <v>46</v>
      </c>
      <c r="O21" s="34" t="n">
        <f aca="false">9.9/Q21</f>
        <v>38.1584582441114</v>
      </c>
      <c r="P21" s="35" t="n">
        <f aca="false">J21</f>
        <v>0.0108101851851852</v>
      </c>
      <c r="Q21" s="2" t="n">
        <f aca="false">P21*24</f>
        <v>0.259444444444444</v>
      </c>
    </row>
    <row r="22" s="21" customFormat="true" ht="12.75" hidden="false" customHeight="false" outlineLevel="0" collapsed="false">
      <c r="A22" s="28" t="n">
        <v>16</v>
      </c>
      <c r="B22" s="29" t="n">
        <v>0.00555555555555556</v>
      </c>
      <c r="C22" s="30" t="s">
        <v>73</v>
      </c>
      <c r="D22" s="36" t="s">
        <v>64</v>
      </c>
      <c r="E22" s="36" t="s">
        <v>74</v>
      </c>
      <c r="F22" s="37" t="n">
        <v>1994</v>
      </c>
      <c r="G22" s="36" t="s">
        <v>75</v>
      </c>
      <c r="H22" s="25" t="n">
        <v>0.0159837962962963</v>
      </c>
      <c r="I22" s="40" t="n">
        <v>0.000462962962962963</v>
      </c>
      <c r="J22" s="25" t="n">
        <f aca="false">H22-B22</f>
        <v>0.0104282407407407</v>
      </c>
      <c r="K22" s="25" t="n">
        <f aca="false">J22-I22</f>
        <v>0.00996527777777778</v>
      </c>
      <c r="L22" s="25" t="n">
        <f aca="false">K22-$K$7</f>
        <v>0.0018287037037037</v>
      </c>
      <c r="M22" s="26" t="n">
        <v>45</v>
      </c>
      <c r="O22" s="34" t="n">
        <f aca="false">9.9/Q22</f>
        <v>39.5560488346282</v>
      </c>
      <c r="P22" s="35" t="n">
        <f aca="false">J22</f>
        <v>0.0104282407407407</v>
      </c>
      <c r="Q22" s="2" t="n">
        <f aca="false">P22*24</f>
        <v>0.250277777777778</v>
      </c>
    </row>
    <row r="23" s="21" customFormat="true" ht="12.75" hidden="false" customHeight="false" outlineLevel="0" collapsed="false">
      <c r="A23" s="28" t="n">
        <v>17</v>
      </c>
      <c r="B23" s="29" t="n">
        <v>0.00347222222222222</v>
      </c>
      <c r="C23" s="38" t="s">
        <v>76</v>
      </c>
      <c r="D23" s="36" t="s">
        <v>77</v>
      </c>
      <c r="E23" s="36" t="s">
        <v>57</v>
      </c>
      <c r="F23" s="37" t="n">
        <v>1948</v>
      </c>
      <c r="G23" s="36" t="s">
        <v>78</v>
      </c>
      <c r="H23" s="25" t="n">
        <v>0.0153125</v>
      </c>
      <c r="I23" s="25" t="n">
        <v>0.00185185185185185</v>
      </c>
      <c r="J23" s="25" t="n">
        <f aca="false">H23-B23</f>
        <v>0.0118402777777778</v>
      </c>
      <c r="K23" s="25" t="n">
        <f aca="false">J23-I23</f>
        <v>0.00998842592592593</v>
      </c>
      <c r="L23" s="25" t="n">
        <f aca="false">K23-$K$7</f>
        <v>0.00185185185185185</v>
      </c>
      <c r="M23" s="26" t="n">
        <v>44</v>
      </c>
      <c r="O23" s="34" t="n">
        <f aca="false">9.9/Q23</f>
        <v>34.8387096774194</v>
      </c>
      <c r="P23" s="35" t="n">
        <f aca="false">J23</f>
        <v>0.0118402777777778</v>
      </c>
      <c r="Q23" s="2" t="n">
        <f aca="false">P23*24</f>
        <v>0.284166666666667</v>
      </c>
    </row>
    <row r="24" s="21" customFormat="true" ht="12.75" hidden="false" customHeight="false" outlineLevel="0" collapsed="false">
      <c r="A24" s="28" t="n">
        <v>18</v>
      </c>
      <c r="B24" s="29" t="n">
        <v>0.0180555555555552</v>
      </c>
      <c r="C24" s="30" t="s">
        <v>79</v>
      </c>
      <c r="D24" s="36" t="s">
        <v>80</v>
      </c>
      <c r="E24" s="36" t="s">
        <v>74</v>
      </c>
      <c r="F24" s="37" t="n">
        <v>1994</v>
      </c>
      <c r="G24" s="36" t="s">
        <v>75</v>
      </c>
      <c r="H24" s="25" t="n">
        <v>0.0285532407407407</v>
      </c>
      <c r="I24" s="40" t="n">
        <v>0.000462962962962963</v>
      </c>
      <c r="J24" s="25" t="n">
        <f aca="false">H24-B24</f>
        <v>0.0104976851851852</v>
      </c>
      <c r="K24" s="25" t="n">
        <f aca="false">J24-I24</f>
        <v>0.0100347222222222</v>
      </c>
      <c r="L24" s="25" t="n">
        <f aca="false">K24-$K$7</f>
        <v>0.00189814814814815</v>
      </c>
      <c r="M24" s="26" t="n">
        <v>43</v>
      </c>
      <c r="O24" s="34" t="n">
        <f aca="false">9.9/Q24</f>
        <v>39.2943770672547</v>
      </c>
      <c r="P24" s="35" t="n">
        <f aca="false">J24</f>
        <v>0.0104976851851852</v>
      </c>
      <c r="Q24" s="2" t="n">
        <f aca="false">P24*24</f>
        <v>0.251944444444444</v>
      </c>
    </row>
    <row r="25" s="21" customFormat="true" ht="12.75" hidden="false" customHeight="false" outlineLevel="0" collapsed="false">
      <c r="A25" s="28" t="n">
        <v>19</v>
      </c>
      <c r="B25" s="29" t="n">
        <v>0.00277777777777778</v>
      </c>
      <c r="C25" s="39" t="s">
        <v>81</v>
      </c>
      <c r="D25" s="31" t="s">
        <v>59</v>
      </c>
      <c r="E25" s="31" t="s">
        <v>82</v>
      </c>
      <c r="F25" s="32" t="n">
        <v>1990</v>
      </c>
      <c r="G25" s="31" t="s">
        <v>66</v>
      </c>
      <c r="H25" s="25" t="n">
        <v>0.0128472222222222</v>
      </c>
      <c r="I25" s="25" t="n">
        <v>0</v>
      </c>
      <c r="J25" s="25" t="n">
        <f aca="false">H25-B25</f>
        <v>0.0100694444444444</v>
      </c>
      <c r="K25" s="25" t="n">
        <f aca="false">J25-I25</f>
        <v>0.0100694444444444</v>
      </c>
      <c r="L25" s="25" t="n">
        <f aca="false">K25-$K$7</f>
        <v>0.00193287037037037</v>
      </c>
      <c r="M25" s="26" t="n">
        <v>42</v>
      </c>
      <c r="O25" s="34" t="n">
        <f aca="false">9.9/Q25</f>
        <v>40.9655172413793</v>
      </c>
      <c r="P25" s="35" t="n">
        <f aca="false">J25</f>
        <v>0.0100694444444444</v>
      </c>
      <c r="Q25" s="2" t="n">
        <f aca="false">P25*24</f>
        <v>0.241666666666667</v>
      </c>
    </row>
    <row r="26" s="21" customFormat="true" ht="12.75" hidden="false" customHeight="false" outlineLevel="0" collapsed="false">
      <c r="A26" s="28" t="n">
        <v>20</v>
      </c>
      <c r="B26" s="29" t="n">
        <v>0.0101157407407407</v>
      </c>
      <c r="C26" s="39" t="s">
        <v>83</v>
      </c>
      <c r="D26" s="31" t="s">
        <v>84</v>
      </c>
      <c r="E26" s="31" t="s">
        <v>69</v>
      </c>
      <c r="F26" s="32" t="n">
        <v>1979</v>
      </c>
      <c r="G26" s="31" t="s">
        <v>45</v>
      </c>
      <c r="H26" s="25" t="n">
        <v>0.0206597222222222</v>
      </c>
      <c r="I26" s="40" t="n">
        <v>0.000462962962962963</v>
      </c>
      <c r="J26" s="25" t="n">
        <f aca="false">H26-B26</f>
        <v>0.0105439814814815</v>
      </c>
      <c r="K26" s="25" t="n">
        <f aca="false">J26-I26</f>
        <v>0.0100810185185185</v>
      </c>
      <c r="L26" s="25" t="n">
        <f aca="false">K26-$K$7</f>
        <v>0.00194444444444444</v>
      </c>
      <c r="M26" s="26" t="n">
        <v>41</v>
      </c>
      <c r="O26" s="34" t="n">
        <f aca="false">9.9/Q26</f>
        <v>39.1218441273326</v>
      </c>
      <c r="P26" s="35" t="n">
        <f aca="false">J26</f>
        <v>0.0105439814814815</v>
      </c>
      <c r="Q26" s="2" t="n">
        <f aca="false">P26*24</f>
        <v>0.253055555555556</v>
      </c>
    </row>
    <row r="27" s="21" customFormat="true" ht="12.75" hidden="false" customHeight="false" outlineLevel="0" collapsed="false">
      <c r="A27" s="28" t="n">
        <v>21</v>
      </c>
      <c r="B27" s="29" t="n">
        <v>0</v>
      </c>
      <c r="C27" s="30" t="s">
        <v>85</v>
      </c>
      <c r="D27" s="36" t="s">
        <v>59</v>
      </c>
      <c r="E27" s="36" t="s">
        <v>62</v>
      </c>
      <c r="F27" s="37" t="n">
        <v>1979</v>
      </c>
      <c r="G27" s="36" t="s">
        <v>45</v>
      </c>
      <c r="H27" s="25" t="n">
        <v>0.0105671296296296</v>
      </c>
      <c r="I27" s="42" t="n">
        <v>0.000462962962962963</v>
      </c>
      <c r="J27" s="25" t="n">
        <f aca="false">H27-B27</f>
        <v>0.0105671296296296</v>
      </c>
      <c r="K27" s="25" t="n">
        <f aca="false">J27-I27</f>
        <v>0.0101041666666667</v>
      </c>
      <c r="L27" s="25" t="n">
        <f aca="false">K27-$K$7</f>
        <v>0.00196759259259259</v>
      </c>
      <c r="M27" s="26" t="n">
        <v>40</v>
      </c>
      <c r="O27" s="34" t="n">
        <f aca="false">9.9/Q27</f>
        <v>39.0361445783133</v>
      </c>
      <c r="P27" s="35" t="n">
        <f aca="false">J27</f>
        <v>0.0105671296296296</v>
      </c>
      <c r="Q27" s="2" t="n">
        <f aca="false">P27*24</f>
        <v>0.253611111111111</v>
      </c>
    </row>
    <row r="28" s="21" customFormat="true" ht="12.75" hidden="false" customHeight="false" outlineLevel="0" collapsed="false">
      <c r="A28" s="28" t="n">
        <v>22</v>
      </c>
      <c r="B28" s="29" t="n">
        <v>0.0222222222222216</v>
      </c>
      <c r="C28" s="39" t="s">
        <v>86</v>
      </c>
      <c r="D28" s="31" t="s">
        <v>87</v>
      </c>
      <c r="E28" s="31" t="s">
        <v>62</v>
      </c>
      <c r="F28" s="32" t="n">
        <v>1967</v>
      </c>
      <c r="G28" s="31" t="s">
        <v>33</v>
      </c>
      <c r="H28" s="25" t="n">
        <v>0.033287037037037</v>
      </c>
      <c r="I28" s="25" t="n">
        <v>0.000925925925925926</v>
      </c>
      <c r="J28" s="25" t="n">
        <f aca="false">H28-B28</f>
        <v>0.0110648148148148</v>
      </c>
      <c r="K28" s="25" t="n">
        <f aca="false">J28-I28</f>
        <v>0.0101388888888889</v>
      </c>
      <c r="L28" s="25" t="n">
        <f aca="false">K28-$K$7</f>
        <v>0.00200231481481482</v>
      </c>
      <c r="M28" s="26" t="n">
        <v>39</v>
      </c>
      <c r="O28" s="34" t="n">
        <f aca="false">9.9/Q28</f>
        <v>37.2803347280335</v>
      </c>
      <c r="P28" s="35" t="n">
        <f aca="false">J28</f>
        <v>0.0110648148148148</v>
      </c>
      <c r="Q28" s="2" t="n">
        <f aca="false">P28*24</f>
        <v>0.265555555555556</v>
      </c>
    </row>
    <row r="29" s="21" customFormat="true" ht="12.75" hidden="false" customHeight="false" outlineLevel="0" collapsed="false">
      <c r="A29" s="28" t="n">
        <v>23</v>
      </c>
      <c r="B29" s="29" t="n">
        <v>0.015972222222222</v>
      </c>
      <c r="C29" s="30" t="s">
        <v>88</v>
      </c>
      <c r="D29" s="31" t="s">
        <v>89</v>
      </c>
      <c r="E29" s="24" t="s">
        <v>90</v>
      </c>
      <c r="F29" s="32" t="n">
        <v>1962</v>
      </c>
      <c r="G29" s="31" t="s">
        <v>40</v>
      </c>
      <c r="H29" s="25" t="n">
        <v>0.0275347222222222</v>
      </c>
      <c r="I29" s="25" t="n">
        <v>0.00138888888888889</v>
      </c>
      <c r="J29" s="25" t="n">
        <f aca="false">H29-B29</f>
        <v>0.0115625</v>
      </c>
      <c r="K29" s="25" t="n">
        <f aca="false">J29-I29</f>
        <v>0.0101736111111111</v>
      </c>
      <c r="L29" s="25" t="n">
        <f aca="false">K29-$K$7</f>
        <v>0.00203703703703704</v>
      </c>
      <c r="M29" s="26" t="n">
        <v>38</v>
      </c>
      <c r="O29" s="34" t="n">
        <f aca="false">9.9/Q29</f>
        <v>35.6756756756757</v>
      </c>
      <c r="P29" s="35" t="n">
        <f aca="false">J29</f>
        <v>0.0115625</v>
      </c>
      <c r="Q29" s="2" t="n">
        <f aca="false">P29*24</f>
        <v>0.2775</v>
      </c>
    </row>
    <row r="30" s="21" customFormat="true" ht="12.75" hidden="false" customHeight="false" outlineLevel="0" collapsed="false">
      <c r="A30" s="28" t="n">
        <v>24</v>
      </c>
      <c r="B30" s="29" t="n">
        <v>0.0125</v>
      </c>
      <c r="C30" s="30" t="s">
        <v>91</v>
      </c>
      <c r="D30" s="31" t="s">
        <v>53</v>
      </c>
      <c r="E30" s="44" t="s">
        <v>92</v>
      </c>
      <c r="F30" s="32" t="n">
        <v>1972</v>
      </c>
      <c r="G30" s="31" t="s">
        <v>33</v>
      </c>
      <c r="H30" s="25" t="n">
        <v>0.0236342592592593</v>
      </c>
      <c r="I30" s="25" t="n">
        <v>0.000925925925925926</v>
      </c>
      <c r="J30" s="25" t="n">
        <f aca="false">H30-B30</f>
        <v>0.0111342592592593</v>
      </c>
      <c r="K30" s="25" t="n">
        <f aca="false">J30-I30</f>
        <v>0.0102083333333333</v>
      </c>
      <c r="L30" s="25" t="n">
        <f aca="false">K30-$K$7</f>
        <v>0.00207175925925926</v>
      </c>
      <c r="M30" s="26" t="n">
        <v>37</v>
      </c>
      <c r="O30" s="34" t="n">
        <f aca="false">9.9/Q30</f>
        <v>37.0478170478171</v>
      </c>
      <c r="P30" s="35" t="n">
        <f aca="false">J30</f>
        <v>0.0111342592592593</v>
      </c>
      <c r="Q30" s="2" t="n">
        <f aca="false">P30*24</f>
        <v>0.267222222222222</v>
      </c>
    </row>
    <row r="31" s="21" customFormat="true" ht="12.75" hidden="false" customHeight="false" outlineLevel="0" collapsed="false">
      <c r="A31" s="28" t="n">
        <v>25</v>
      </c>
      <c r="B31" s="29" t="n">
        <v>0.0291666666666656</v>
      </c>
      <c r="C31" s="39" t="s">
        <v>93</v>
      </c>
      <c r="D31" s="31" t="s">
        <v>94</v>
      </c>
      <c r="E31" s="31" t="s">
        <v>48</v>
      </c>
      <c r="F31" s="32" t="n">
        <v>1983</v>
      </c>
      <c r="G31" s="31" t="s">
        <v>66</v>
      </c>
      <c r="H31" s="25" t="n">
        <v>0.0393865740740741</v>
      </c>
      <c r="I31" s="25" t="n">
        <v>0</v>
      </c>
      <c r="J31" s="25" t="n">
        <f aca="false">H31-B31</f>
        <v>0.0102199074074074</v>
      </c>
      <c r="K31" s="25" t="n">
        <f aca="false">J31-I31</f>
        <v>0.0102199074074074</v>
      </c>
      <c r="L31" s="25" t="n">
        <f aca="false">K31-$K$7</f>
        <v>0.00208333333333333</v>
      </c>
      <c r="M31" s="26" t="n">
        <v>36</v>
      </c>
      <c r="O31" s="34" t="n">
        <f aca="false">9.9/Q31</f>
        <v>40.3624009060023</v>
      </c>
      <c r="P31" s="35" t="n">
        <f aca="false">J31</f>
        <v>0.0102199074074074</v>
      </c>
      <c r="Q31" s="2" t="n">
        <f aca="false">P31*24</f>
        <v>0.245277777777778</v>
      </c>
    </row>
    <row r="32" s="21" customFormat="true" ht="12.75" hidden="false" customHeight="false" outlineLevel="0" collapsed="false">
      <c r="A32" s="28" t="n">
        <v>26</v>
      </c>
      <c r="B32" s="29" t="n">
        <v>0.000694444444444445</v>
      </c>
      <c r="C32" s="30" t="s">
        <v>95</v>
      </c>
      <c r="D32" s="36" t="s">
        <v>94</v>
      </c>
      <c r="E32" s="36" t="s">
        <v>62</v>
      </c>
      <c r="F32" s="37" t="n">
        <v>1994</v>
      </c>
      <c r="G32" s="36" t="s">
        <v>75</v>
      </c>
      <c r="H32" s="25" t="n">
        <v>0.0113888888888889</v>
      </c>
      <c r="I32" s="40" t="n">
        <v>0.000462962962962963</v>
      </c>
      <c r="J32" s="25" t="n">
        <f aca="false">H32-B32</f>
        <v>0.0106944444444444</v>
      </c>
      <c r="K32" s="25" t="n">
        <f aca="false">J32-I32</f>
        <v>0.0102314814814815</v>
      </c>
      <c r="L32" s="25" t="n">
        <f aca="false">K32-$K$7</f>
        <v>0.00209490740740741</v>
      </c>
      <c r="M32" s="26" t="n">
        <v>35</v>
      </c>
      <c r="O32" s="34" t="n">
        <f aca="false">9.9/Q32</f>
        <v>38.5714285714286</v>
      </c>
      <c r="P32" s="35" t="n">
        <f aca="false">J32</f>
        <v>0.0106944444444444</v>
      </c>
      <c r="Q32" s="2" t="n">
        <f aca="false">P32*24</f>
        <v>0.256666666666667</v>
      </c>
    </row>
    <row r="33" s="21" customFormat="true" ht="12.75" hidden="false" customHeight="false" outlineLevel="0" collapsed="false">
      <c r="A33" s="28" t="n">
        <v>27</v>
      </c>
      <c r="B33" s="29" t="n">
        <v>0.0187499999999996</v>
      </c>
      <c r="C33" s="30" t="s">
        <v>96</v>
      </c>
      <c r="D33" s="36" t="s">
        <v>97</v>
      </c>
      <c r="E33" s="36" t="s">
        <v>62</v>
      </c>
      <c r="F33" s="32" t="n">
        <v>1977</v>
      </c>
      <c r="G33" s="36" t="s">
        <v>45</v>
      </c>
      <c r="H33" s="25" t="n">
        <v>0.0295486111111111</v>
      </c>
      <c r="I33" s="40" t="n">
        <v>0.000462962962962963</v>
      </c>
      <c r="J33" s="25" t="n">
        <f aca="false">H33-B33</f>
        <v>0.0107986111111111</v>
      </c>
      <c r="K33" s="25" t="n">
        <f aca="false">J33-I33</f>
        <v>0.0103356481481481</v>
      </c>
      <c r="L33" s="25" t="n">
        <f aca="false">K33-$K$7</f>
        <v>0.00219907407407407</v>
      </c>
      <c r="M33" s="26" t="n">
        <v>34</v>
      </c>
      <c r="O33" s="34" t="n">
        <f aca="false">9.9/Q33</f>
        <v>38.1993569131833</v>
      </c>
      <c r="P33" s="35" t="n">
        <f aca="false">J33</f>
        <v>0.0107986111111111</v>
      </c>
      <c r="Q33" s="2" t="n">
        <f aca="false">P33*24</f>
        <v>0.259166666666667</v>
      </c>
    </row>
    <row r="34" s="21" customFormat="true" ht="12.75" hidden="false" customHeight="false" outlineLevel="0" collapsed="false">
      <c r="A34" s="28" t="n">
        <v>28</v>
      </c>
      <c r="B34" s="29" t="n">
        <v>0.0284722222222212</v>
      </c>
      <c r="C34" s="30" t="s">
        <v>98</v>
      </c>
      <c r="D34" s="36" t="s">
        <v>99</v>
      </c>
      <c r="E34" s="31" t="s">
        <v>74</v>
      </c>
      <c r="F34" s="37" t="n">
        <v>1995</v>
      </c>
      <c r="G34" s="41" t="s">
        <v>75</v>
      </c>
      <c r="H34" s="25" t="n">
        <v>0.0393865740740741</v>
      </c>
      <c r="I34" s="42" t="n">
        <v>0.000462962962962963</v>
      </c>
      <c r="J34" s="25" t="n">
        <f aca="false">H34-B34</f>
        <v>0.0109143518518519</v>
      </c>
      <c r="K34" s="25" t="n">
        <f aca="false">J34-I34</f>
        <v>0.0104513888888889</v>
      </c>
      <c r="L34" s="25" t="n">
        <f aca="false">K34-$K$7</f>
        <v>0.00231481481481481</v>
      </c>
      <c r="M34" s="26" t="n">
        <v>33</v>
      </c>
      <c r="O34" s="34" t="n">
        <f aca="false">9.9/Q34</f>
        <v>37.7942735949099</v>
      </c>
      <c r="P34" s="35" t="n">
        <f aca="false">J34</f>
        <v>0.0109143518518519</v>
      </c>
      <c r="Q34" s="2" t="n">
        <f aca="false">P34*24</f>
        <v>0.261944444444444</v>
      </c>
    </row>
    <row r="35" s="21" customFormat="true" ht="12.75" hidden="false" customHeight="false" outlineLevel="0" collapsed="false">
      <c r="A35" s="28" t="n">
        <v>29</v>
      </c>
      <c r="B35" s="29" t="n">
        <v>0.00416666666666667</v>
      </c>
      <c r="C35" s="39" t="s">
        <v>100</v>
      </c>
      <c r="D35" s="31" t="s">
        <v>101</v>
      </c>
      <c r="E35" s="31" t="s">
        <v>74</v>
      </c>
      <c r="F35" s="32" t="n">
        <v>1993</v>
      </c>
      <c r="G35" s="45" t="s">
        <v>66</v>
      </c>
      <c r="H35" s="25" t="n">
        <v>0.0146296296296296</v>
      </c>
      <c r="I35" s="33" t="n">
        <v>0</v>
      </c>
      <c r="J35" s="25" t="n">
        <f aca="false">H35-B35</f>
        <v>0.010462962962963</v>
      </c>
      <c r="K35" s="25" t="n">
        <f aca="false">J35-I35</f>
        <v>0.010462962962963</v>
      </c>
      <c r="L35" s="25" t="n">
        <f aca="false">K35-$K$7</f>
        <v>0.00232638888888889</v>
      </c>
      <c r="M35" s="26" t="n">
        <v>32</v>
      </c>
      <c r="O35" s="34" t="n">
        <f aca="false">9.9/Q35</f>
        <v>39.424778761062</v>
      </c>
      <c r="P35" s="35" t="n">
        <f aca="false">J35</f>
        <v>0.010462962962963</v>
      </c>
      <c r="Q35" s="2" t="n">
        <f aca="false">P35*24</f>
        <v>0.251111111111111</v>
      </c>
    </row>
    <row r="36" s="21" customFormat="true" ht="12.75" hidden="false" customHeight="false" outlineLevel="0" collapsed="false">
      <c r="A36" s="28" t="n">
        <v>30</v>
      </c>
      <c r="B36" s="29" t="n">
        <v>0.022916666666666</v>
      </c>
      <c r="C36" s="39" t="s">
        <v>102</v>
      </c>
      <c r="D36" s="31" t="s">
        <v>59</v>
      </c>
      <c r="E36" s="31" t="s">
        <v>62</v>
      </c>
      <c r="F36" s="32" t="n">
        <v>1994</v>
      </c>
      <c r="G36" s="31" t="s">
        <v>66</v>
      </c>
      <c r="H36" s="25" t="n">
        <v>0.0333796296296296</v>
      </c>
      <c r="I36" s="33" t="n">
        <v>0</v>
      </c>
      <c r="J36" s="25" t="n">
        <f aca="false">H36-B36</f>
        <v>0.010462962962963</v>
      </c>
      <c r="K36" s="25" t="n">
        <f aca="false">J36-I36</f>
        <v>0.010462962962963</v>
      </c>
      <c r="L36" s="25" t="n">
        <f aca="false">K36-$K$7</f>
        <v>0.00232638888888889</v>
      </c>
      <c r="M36" s="26" t="n">
        <v>31</v>
      </c>
      <c r="O36" s="34" t="n">
        <f aca="false">9.9/Q36</f>
        <v>39.424778761062</v>
      </c>
      <c r="P36" s="35" t="n">
        <f aca="false">J36</f>
        <v>0.010462962962963</v>
      </c>
      <c r="Q36" s="2" t="n">
        <f aca="false">P36*24</f>
        <v>0.251111111111111</v>
      </c>
    </row>
    <row r="37" s="21" customFormat="true" ht="12.75" hidden="false" customHeight="false" outlineLevel="0" collapsed="false">
      <c r="A37" s="28" t="n">
        <v>31</v>
      </c>
      <c r="B37" s="29" t="n">
        <v>0.00972222222222222</v>
      </c>
      <c r="C37" s="39" t="s">
        <v>103</v>
      </c>
      <c r="D37" s="31" t="s">
        <v>104</v>
      </c>
      <c r="E37" s="31" t="s">
        <v>74</v>
      </c>
      <c r="F37" s="32" t="n">
        <v>1972</v>
      </c>
      <c r="G37" s="31" t="s">
        <v>33</v>
      </c>
      <c r="H37" s="25" t="n">
        <v>0.0211226851851852</v>
      </c>
      <c r="I37" s="25" t="n">
        <v>0.000925925925925926</v>
      </c>
      <c r="J37" s="25" t="n">
        <f aca="false">H37-B37</f>
        <v>0.011400462962963</v>
      </c>
      <c r="K37" s="25" t="n">
        <f aca="false">J37-I37</f>
        <v>0.010474537037037</v>
      </c>
      <c r="L37" s="25" t="n">
        <f aca="false">K37-$K$7</f>
        <v>0.00233796296296296</v>
      </c>
      <c r="M37" s="26" t="n">
        <v>30</v>
      </c>
      <c r="O37" s="34" t="n">
        <f aca="false">9.9/Q37</f>
        <v>36.1827411167513</v>
      </c>
      <c r="P37" s="35" t="n">
        <f aca="false">J37</f>
        <v>0.011400462962963</v>
      </c>
      <c r="Q37" s="2" t="n">
        <f aca="false">P37*24</f>
        <v>0.273611111111111</v>
      </c>
    </row>
    <row r="38" s="21" customFormat="true" ht="12.75" hidden="false" customHeight="false" outlineLevel="0" collapsed="false">
      <c r="A38" s="28" t="n">
        <v>32</v>
      </c>
      <c r="B38" s="29" t="n">
        <v>0.0243055555555548</v>
      </c>
      <c r="C38" s="39" t="s">
        <v>105</v>
      </c>
      <c r="D38" s="31" t="s">
        <v>35</v>
      </c>
      <c r="E38" s="31" t="s">
        <v>62</v>
      </c>
      <c r="F38" s="32" t="n">
        <v>1966</v>
      </c>
      <c r="G38" s="41" t="s">
        <v>33</v>
      </c>
      <c r="H38" s="25" t="n">
        <v>0.0357638888888889</v>
      </c>
      <c r="I38" s="33" t="n">
        <v>0.000925925925925926</v>
      </c>
      <c r="J38" s="25" t="n">
        <f aca="false">H38-B38</f>
        <v>0.0114583333333333</v>
      </c>
      <c r="K38" s="25" t="n">
        <f aca="false">J38-I38</f>
        <v>0.0105324074074074</v>
      </c>
      <c r="L38" s="25" t="n">
        <f aca="false">K38-$K$7</f>
        <v>0.00239583333333333</v>
      </c>
      <c r="M38" s="26" t="n">
        <v>29</v>
      </c>
      <c r="O38" s="34" t="n">
        <f aca="false">9.9/Q38</f>
        <v>36</v>
      </c>
      <c r="P38" s="35" t="n">
        <f aca="false">J38</f>
        <v>0.0114583333333333</v>
      </c>
      <c r="Q38" s="2" t="n">
        <f aca="false">P38*24</f>
        <v>0.275</v>
      </c>
    </row>
    <row r="39" s="21" customFormat="true" ht="12.75" hidden="false" customHeight="false" outlineLevel="0" collapsed="false">
      <c r="A39" s="28" t="n">
        <v>33</v>
      </c>
      <c r="B39" s="29" t="n">
        <v>0.00763888888888889</v>
      </c>
      <c r="C39" s="39" t="s">
        <v>106</v>
      </c>
      <c r="D39" s="31" t="s">
        <v>59</v>
      </c>
      <c r="E39" s="31" t="s">
        <v>107</v>
      </c>
      <c r="F39" s="32" t="n">
        <v>1979</v>
      </c>
      <c r="G39" s="31" t="s">
        <v>45</v>
      </c>
      <c r="H39" s="25" t="n">
        <v>0.0186689814814815</v>
      </c>
      <c r="I39" s="40" t="n">
        <v>0.000462962962962963</v>
      </c>
      <c r="J39" s="25" t="n">
        <f aca="false">H39-B39</f>
        <v>0.0110300925925926</v>
      </c>
      <c r="K39" s="25" t="n">
        <f aca="false">J39-I39</f>
        <v>0.0105671296296296</v>
      </c>
      <c r="L39" s="25" t="n">
        <f aca="false">K39-$K$7</f>
        <v>0.00243055555555556</v>
      </c>
      <c r="M39" s="26" t="n">
        <v>28</v>
      </c>
      <c r="O39" s="34" t="n">
        <f aca="false">9.9/Q39</f>
        <v>37.3976915005247</v>
      </c>
      <c r="P39" s="35" t="n">
        <f aca="false">J39</f>
        <v>0.0110300925925926</v>
      </c>
      <c r="Q39" s="2" t="n">
        <f aca="false">P39*24</f>
        <v>0.264722222222222</v>
      </c>
    </row>
    <row r="40" s="21" customFormat="true" ht="12.75" hidden="false" customHeight="false" outlineLevel="0" collapsed="false">
      <c r="A40" s="28" t="n">
        <v>34</v>
      </c>
      <c r="B40" s="29" t="n">
        <v>0.0138888888888888</v>
      </c>
      <c r="C40" s="30" t="s">
        <v>108</v>
      </c>
      <c r="D40" s="31" t="s">
        <v>109</v>
      </c>
      <c r="E40" s="31" t="s">
        <v>69</v>
      </c>
      <c r="F40" s="32" t="n">
        <v>1982</v>
      </c>
      <c r="G40" s="31" t="s">
        <v>45</v>
      </c>
      <c r="H40" s="25" t="n">
        <v>0.0250115740740741</v>
      </c>
      <c r="I40" s="40" t="n">
        <v>0.000462962962962963</v>
      </c>
      <c r="J40" s="25" t="n">
        <f aca="false">H40-B40</f>
        <v>0.0111226851851852</v>
      </c>
      <c r="K40" s="25" t="n">
        <f aca="false">J40-I40</f>
        <v>0.0106597222222222</v>
      </c>
      <c r="L40" s="25" t="n">
        <f aca="false">K40-$K$7</f>
        <v>0.00252314814814815</v>
      </c>
      <c r="M40" s="26" t="n">
        <v>27</v>
      </c>
      <c r="O40" s="34" t="n">
        <f aca="false">9.9/Q40</f>
        <v>37.0863683662851</v>
      </c>
      <c r="P40" s="35" t="n">
        <f aca="false">J40</f>
        <v>0.0111226851851852</v>
      </c>
      <c r="Q40" s="2" t="n">
        <f aca="false">P40*24</f>
        <v>0.266944444444444</v>
      </c>
    </row>
    <row r="41" s="21" customFormat="true" ht="12.75" hidden="false" customHeight="false" outlineLevel="0" collapsed="false">
      <c r="A41" s="28" t="n">
        <v>35</v>
      </c>
      <c r="B41" s="29" t="n">
        <v>0.0152777777777776</v>
      </c>
      <c r="C41" s="30" t="s">
        <v>110</v>
      </c>
      <c r="D41" s="31" t="s">
        <v>35</v>
      </c>
      <c r="E41" s="41" t="s">
        <v>90</v>
      </c>
      <c r="F41" s="32" t="n">
        <v>1965</v>
      </c>
      <c r="G41" s="31" t="s">
        <v>33</v>
      </c>
      <c r="H41" s="25" t="n">
        <v>0.0269444444444444</v>
      </c>
      <c r="I41" s="25" t="n">
        <v>0.000925925925925926</v>
      </c>
      <c r="J41" s="25" t="n">
        <f aca="false">H41-B41</f>
        <v>0.0116666666666667</v>
      </c>
      <c r="K41" s="25" t="n">
        <f aca="false">J41-I41</f>
        <v>0.0107407407407407</v>
      </c>
      <c r="L41" s="25" t="n">
        <f aca="false">K41-$K$7</f>
        <v>0.00260416666666667</v>
      </c>
      <c r="M41" s="26" t="n">
        <v>26</v>
      </c>
      <c r="O41" s="34" t="n">
        <f aca="false">9.9/Q41</f>
        <v>35.3571428571429</v>
      </c>
      <c r="P41" s="35" t="n">
        <f aca="false">J41</f>
        <v>0.0116666666666667</v>
      </c>
      <c r="Q41" s="2" t="n">
        <f aca="false">P41*24</f>
        <v>0.28</v>
      </c>
    </row>
    <row r="42" s="21" customFormat="true" ht="12.75" hidden="false" customHeight="false" outlineLevel="0" collapsed="false">
      <c r="A42" s="28" t="n">
        <v>36</v>
      </c>
      <c r="B42" s="29" t="n">
        <v>0.0326388888888876</v>
      </c>
      <c r="C42" s="38" t="s">
        <v>111</v>
      </c>
      <c r="D42" s="31" t="s">
        <v>42</v>
      </c>
      <c r="E42" s="31" t="s">
        <v>69</v>
      </c>
      <c r="F42" s="37" t="n">
        <v>1944</v>
      </c>
      <c r="G42" s="44" t="s">
        <v>37</v>
      </c>
      <c r="H42" s="25" t="n">
        <v>0.0457175925925926</v>
      </c>
      <c r="I42" s="25" t="n">
        <v>0.00231481481481482</v>
      </c>
      <c r="J42" s="25" t="n">
        <f aca="false">H42-B42</f>
        <v>0.0130787037037037</v>
      </c>
      <c r="K42" s="25" t="n">
        <f aca="false">J42-I42</f>
        <v>0.0107638888888889</v>
      </c>
      <c r="L42" s="25" t="n">
        <f aca="false">K42-$K$7</f>
        <v>0.00262731481481482</v>
      </c>
      <c r="M42" s="26" t="n">
        <v>25</v>
      </c>
      <c r="O42" s="34" t="n">
        <f aca="false">9.9/Q42</f>
        <v>31.5398230088496</v>
      </c>
      <c r="P42" s="35" t="n">
        <f aca="false">J42</f>
        <v>0.0130787037037037</v>
      </c>
      <c r="Q42" s="2" t="n">
        <f aca="false">P42*24</f>
        <v>0.313888888888889</v>
      </c>
    </row>
    <row r="43" s="21" customFormat="true" ht="12.75" hidden="false" customHeight="false" outlineLevel="0" collapsed="false">
      <c r="A43" s="28" t="n">
        <v>37</v>
      </c>
      <c r="B43" s="29" t="n">
        <v>0.0131944444444444</v>
      </c>
      <c r="C43" s="30" t="s">
        <v>112</v>
      </c>
      <c r="D43" s="31" t="s">
        <v>113</v>
      </c>
      <c r="E43" s="31" t="s">
        <v>74</v>
      </c>
      <c r="F43" s="32" t="n">
        <v>1959</v>
      </c>
      <c r="G43" s="31" t="s">
        <v>40</v>
      </c>
      <c r="H43" s="25" t="n">
        <v>0.0253935185185185</v>
      </c>
      <c r="I43" s="33" t="n">
        <v>0.00138888888888889</v>
      </c>
      <c r="J43" s="25" t="n">
        <f aca="false">H43-B43</f>
        <v>0.0121990740740741</v>
      </c>
      <c r="K43" s="25" t="n">
        <f aca="false">J43-I43</f>
        <v>0.0108101851851852</v>
      </c>
      <c r="L43" s="25" t="n">
        <f aca="false">K43-$K$7</f>
        <v>0.00267361111111111</v>
      </c>
      <c r="M43" s="26" t="n">
        <v>24</v>
      </c>
      <c r="O43" s="34" t="n">
        <f aca="false">9.9/Q43</f>
        <v>33.8140417457306</v>
      </c>
      <c r="P43" s="35" t="n">
        <f aca="false">J43</f>
        <v>0.0121990740740741</v>
      </c>
      <c r="Q43" s="2" t="n">
        <f aca="false">P43*24</f>
        <v>0.292777777777778</v>
      </c>
    </row>
    <row r="44" s="21" customFormat="true" ht="12.75" hidden="false" customHeight="false" outlineLevel="0" collapsed="false">
      <c r="A44" s="28" t="n">
        <v>38</v>
      </c>
      <c r="B44" s="29" t="n">
        <v>0.00138888888888889</v>
      </c>
      <c r="C44" s="39" t="s">
        <v>114</v>
      </c>
      <c r="D44" s="31" t="s">
        <v>35</v>
      </c>
      <c r="E44" s="31" t="s">
        <v>69</v>
      </c>
      <c r="F44" s="32" t="n">
        <v>1945</v>
      </c>
      <c r="G44" s="31" t="s">
        <v>37</v>
      </c>
      <c r="H44" s="25" t="n">
        <v>0.0145601851851852</v>
      </c>
      <c r="I44" s="25" t="n">
        <v>0.00231481481481482</v>
      </c>
      <c r="J44" s="25" t="n">
        <f aca="false">H44-B44</f>
        <v>0.0131712962962963</v>
      </c>
      <c r="K44" s="25" t="n">
        <f aca="false">J44-I44</f>
        <v>0.0108564814814815</v>
      </c>
      <c r="L44" s="25" t="n">
        <f aca="false">K44-$K$7</f>
        <v>0.00271990740740741</v>
      </c>
      <c r="M44" s="26" t="n">
        <v>23</v>
      </c>
      <c r="O44" s="34" t="n">
        <f aca="false">9.9/Q44</f>
        <v>31.3181019332162</v>
      </c>
      <c r="P44" s="35" t="n">
        <f aca="false">J44</f>
        <v>0.0131712962962963</v>
      </c>
      <c r="Q44" s="2" t="n">
        <f aca="false">P44*24</f>
        <v>0.316111111111111</v>
      </c>
    </row>
    <row r="45" s="21" customFormat="true" ht="12.75" hidden="false" customHeight="false" outlineLevel="0" collapsed="false">
      <c r="A45" s="28" t="n">
        <v>39</v>
      </c>
      <c r="B45" s="29" t="n">
        <v>0.0173611111111108</v>
      </c>
      <c r="C45" s="39" t="s">
        <v>115</v>
      </c>
      <c r="D45" s="31" t="s">
        <v>116</v>
      </c>
      <c r="E45" s="31" t="s">
        <v>74</v>
      </c>
      <c r="F45" s="32" t="n">
        <v>1987</v>
      </c>
      <c r="G45" s="31" t="s">
        <v>66</v>
      </c>
      <c r="H45" s="25" t="n">
        <v>0.0284375</v>
      </c>
      <c r="I45" s="25" t="n">
        <v>0</v>
      </c>
      <c r="J45" s="25" t="n">
        <f aca="false">H45-B45</f>
        <v>0.0110763888888889</v>
      </c>
      <c r="K45" s="25" t="n">
        <f aca="false">J45-I45</f>
        <v>0.0110763888888889</v>
      </c>
      <c r="L45" s="25" t="n">
        <f aca="false">K45-$K$7</f>
        <v>0.00293981481481482</v>
      </c>
      <c r="M45" s="26" t="n">
        <v>22</v>
      </c>
      <c r="O45" s="34" t="n">
        <f aca="false">9.9/Q45</f>
        <v>37.2413793103448</v>
      </c>
      <c r="P45" s="35" t="n">
        <f aca="false">J45</f>
        <v>0.0110763888888889</v>
      </c>
      <c r="Q45" s="2" t="n">
        <f aca="false">P45*24</f>
        <v>0.265833333333333</v>
      </c>
    </row>
    <row r="46" s="21" customFormat="true" ht="12.75" hidden="false" customHeight="false" outlineLevel="0" collapsed="false">
      <c r="A46" s="28" t="n">
        <v>40</v>
      </c>
      <c r="B46" s="29" t="n">
        <v>0.019444444444444</v>
      </c>
      <c r="C46" s="39" t="s">
        <v>117</v>
      </c>
      <c r="D46" s="31" t="s">
        <v>97</v>
      </c>
      <c r="E46" s="31" t="s">
        <v>62</v>
      </c>
      <c r="F46" s="32" t="n">
        <v>1977</v>
      </c>
      <c r="G46" s="31" t="s">
        <v>45</v>
      </c>
      <c r="H46" s="25" t="n">
        <v>0.0310532407407407</v>
      </c>
      <c r="I46" s="40" t="n">
        <v>0.000462962962962963</v>
      </c>
      <c r="J46" s="25" t="n">
        <f aca="false">H46-B46</f>
        <v>0.0116087962962963</v>
      </c>
      <c r="K46" s="25" t="n">
        <f aca="false">J46-I46</f>
        <v>0.0111458333333333</v>
      </c>
      <c r="L46" s="25" t="n">
        <f aca="false">K46-$K$7</f>
        <v>0.00300925925925926</v>
      </c>
      <c r="M46" s="26" t="n">
        <v>21</v>
      </c>
      <c r="O46" s="34" t="n">
        <f aca="false">9.9/Q46</f>
        <v>35.5333998005982</v>
      </c>
      <c r="P46" s="35" t="n">
        <f aca="false">J46</f>
        <v>0.0116087962962963</v>
      </c>
      <c r="Q46" s="2" t="n">
        <f aca="false">P46*24</f>
        <v>0.278611111111111</v>
      </c>
    </row>
    <row r="47" s="21" customFormat="true" ht="12.75" hidden="false" customHeight="false" outlineLevel="0" collapsed="false">
      <c r="A47" s="28" t="n">
        <v>41</v>
      </c>
      <c r="B47" s="29" t="n">
        <v>0.0277777777777768</v>
      </c>
      <c r="C47" s="30" t="s">
        <v>118</v>
      </c>
      <c r="D47" s="36" t="s">
        <v>119</v>
      </c>
      <c r="E47" s="31" t="s">
        <v>74</v>
      </c>
      <c r="F47" s="37" t="n">
        <v>1997</v>
      </c>
      <c r="G47" s="24" t="s">
        <v>120</v>
      </c>
      <c r="H47" s="25" t="n">
        <v>0.0399421296296296</v>
      </c>
      <c r="I47" s="25" t="n">
        <v>0.000925925925925926</v>
      </c>
      <c r="J47" s="25" t="n">
        <f aca="false">H47-B47</f>
        <v>0.0121643518518519</v>
      </c>
      <c r="K47" s="25" t="n">
        <f aca="false">J47-I47</f>
        <v>0.0112384259259259</v>
      </c>
      <c r="L47" s="25" t="n">
        <f aca="false">K47-$K$7</f>
        <v>0.00310185185185185</v>
      </c>
      <c r="M47" s="26" t="n">
        <v>20</v>
      </c>
      <c r="O47" s="34" t="n">
        <f aca="false">9.9/Q47</f>
        <v>33.9105613701237</v>
      </c>
      <c r="P47" s="35" t="n">
        <f aca="false">J47</f>
        <v>0.0121643518518519</v>
      </c>
      <c r="Q47" s="2" t="n">
        <f aca="false">P47*24</f>
        <v>0.291944444444444</v>
      </c>
    </row>
    <row r="48" s="21" customFormat="true" ht="12.75" hidden="false" customHeight="false" outlineLevel="0" collapsed="false">
      <c r="A48" s="28" t="n">
        <v>42</v>
      </c>
      <c r="B48" s="29" t="n">
        <v>0.00486111111111111</v>
      </c>
      <c r="C48" s="39" t="s">
        <v>121</v>
      </c>
      <c r="D48" s="31" t="s">
        <v>122</v>
      </c>
      <c r="E48" s="31" t="s">
        <v>74</v>
      </c>
      <c r="F48" s="32" t="n">
        <v>1995</v>
      </c>
      <c r="G48" s="46" t="s">
        <v>75</v>
      </c>
      <c r="H48" s="25" t="n">
        <v>0.0165972222222222</v>
      </c>
      <c r="I48" s="40" t="n">
        <v>0.000462962962962963</v>
      </c>
      <c r="J48" s="25" t="n">
        <f aca="false">H48-B48</f>
        <v>0.0117361111111111</v>
      </c>
      <c r="K48" s="25" t="n">
        <f aca="false">J48-I48</f>
        <v>0.0112731481481481</v>
      </c>
      <c r="L48" s="25" t="n">
        <f aca="false">K48-$K$7</f>
        <v>0.00313657407407407</v>
      </c>
      <c r="M48" s="26" t="n">
        <v>19</v>
      </c>
      <c r="O48" s="34" t="n">
        <f aca="false">9.9/Q48</f>
        <v>35.1479289940829</v>
      </c>
      <c r="P48" s="35" t="n">
        <f aca="false">J48</f>
        <v>0.0117361111111111</v>
      </c>
      <c r="Q48" s="2" t="n">
        <f aca="false">P48*24</f>
        <v>0.281666666666667</v>
      </c>
    </row>
    <row r="49" s="21" customFormat="true" ht="12.75" hidden="false" customHeight="false" outlineLevel="0" collapsed="false">
      <c r="A49" s="28" t="n">
        <v>43</v>
      </c>
      <c r="B49" s="29" t="n">
        <v>0.0236111111111104</v>
      </c>
      <c r="C49" s="39" t="s">
        <v>123</v>
      </c>
      <c r="D49" s="31" t="s">
        <v>124</v>
      </c>
      <c r="E49" s="31" t="s">
        <v>62</v>
      </c>
      <c r="F49" s="32" t="n">
        <v>1978</v>
      </c>
      <c r="G49" s="31" t="s">
        <v>125</v>
      </c>
      <c r="H49" s="25" t="n">
        <v>0.0358564814814815</v>
      </c>
      <c r="I49" s="25" t="n">
        <v>0.000925925925925926</v>
      </c>
      <c r="J49" s="25" t="n">
        <f aca="false">H49-B49</f>
        <v>0.0122453703703704</v>
      </c>
      <c r="K49" s="25" t="n">
        <f aca="false">J49-I49</f>
        <v>0.0113194444444444</v>
      </c>
      <c r="L49" s="25" t="n">
        <f aca="false">K49-$K$7</f>
        <v>0.00318287037037037</v>
      </c>
      <c r="M49" s="26" t="n">
        <v>18</v>
      </c>
      <c r="O49" s="34" t="n">
        <f aca="false">9.9/Q49</f>
        <v>33.6862003780718</v>
      </c>
      <c r="P49" s="35" t="n">
        <f aca="false">J49</f>
        <v>0.0122453703703704</v>
      </c>
      <c r="Q49" s="2" t="n">
        <f aca="false">P49*24</f>
        <v>0.293888888888889</v>
      </c>
    </row>
    <row r="50" s="21" customFormat="true" ht="12.75" hidden="false" customHeight="false" outlineLevel="0" collapsed="false">
      <c r="A50" s="28" t="n">
        <v>44</v>
      </c>
      <c r="B50" s="29" t="n">
        <v>0.0215277777777772</v>
      </c>
      <c r="C50" s="39" t="s">
        <v>126</v>
      </c>
      <c r="D50" s="31" t="s">
        <v>127</v>
      </c>
      <c r="E50" s="31" t="s">
        <v>62</v>
      </c>
      <c r="F50" s="32" t="n">
        <v>1985</v>
      </c>
      <c r="G50" s="31" t="s">
        <v>128</v>
      </c>
      <c r="H50" s="25" t="n">
        <v>0.0335416666666667</v>
      </c>
      <c r="I50" s="42" t="n">
        <v>0.000462962962962963</v>
      </c>
      <c r="J50" s="25" t="n">
        <f aca="false">H50-B50</f>
        <v>0.0120138888888889</v>
      </c>
      <c r="K50" s="25" t="n">
        <f aca="false">J50-I50</f>
        <v>0.0115509259259259</v>
      </c>
      <c r="L50" s="25" t="n">
        <f aca="false">K50-$K$7</f>
        <v>0.00341435185185185</v>
      </c>
      <c r="M50" s="26" t="n">
        <v>17</v>
      </c>
      <c r="O50" s="34" t="n">
        <f aca="false">9.9/Q50</f>
        <v>34.3352601156069</v>
      </c>
      <c r="P50" s="35" t="n">
        <f aca="false">J50</f>
        <v>0.0120138888888889</v>
      </c>
      <c r="Q50" s="2" t="n">
        <f aca="false">P50*24</f>
        <v>0.288333333333333</v>
      </c>
    </row>
    <row r="51" s="21" customFormat="true" ht="12.75" hidden="false" customHeight="false" outlineLevel="0" collapsed="false">
      <c r="A51" s="28" t="n">
        <v>45</v>
      </c>
      <c r="B51" s="29" t="n">
        <v>0.0340277777777764</v>
      </c>
      <c r="C51" s="30" t="s">
        <v>129</v>
      </c>
      <c r="D51" s="31" t="s">
        <v>42</v>
      </c>
      <c r="E51" s="31" t="s">
        <v>69</v>
      </c>
      <c r="F51" s="32" t="n">
        <v>1954</v>
      </c>
      <c r="G51" s="31" t="s">
        <v>40</v>
      </c>
      <c r="H51" s="25" t="n">
        <v>0.0470138888888889</v>
      </c>
      <c r="I51" s="25" t="n">
        <v>0.00138888888888889</v>
      </c>
      <c r="J51" s="25" t="n">
        <f aca="false">H51-B51</f>
        <v>0.0129861111111111</v>
      </c>
      <c r="K51" s="25" t="n">
        <f aca="false">J51-I51</f>
        <v>0.0115972222222222</v>
      </c>
      <c r="L51" s="25" t="n">
        <f aca="false">K51-$K$7</f>
        <v>0.00346064814814815</v>
      </c>
      <c r="M51" s="26" t="n">
        <v>16</v>
      </c>
      <c r="O51" s="34" t="n">
        <f aca="false">9.9/Q51</f>
        <v>31.7647058823529</v>
      </c>
      <c r="P51" s="35" t="n">
        <f aca="false">J51</f>
        <v>0.0129861111111111</v>
      </c>
      <c r="Q51" s="2" t="n">
        <f aca="false">P51*24</f>
        <v>0.311666666666667</v>
      </c>
    </row>
    <row r="52" s="21" customFormat="true" ht="12.75" hidden="false" customHeight="false" outlineLevel="0" collapsed="false">
      <c r="A52" s="28" t="n">
        <v>46</v>
      </c>
      <c r="B52" s="29" t="n">
        <v>0.033333333333332</v>
      </c>
      <c r="C52" s="30" t="s">
        <v>130</v>
      </c>
      <c r="D52" s="31" t="s">
        <v>131</v>
      </c>
      <c r="E52" s="31" t="s">
        <v>92</v>
      </c>
      <c r="F52" s="32" t="n">
        <v>1936</v>
      </c>
      <c r="G52" s="31" t="s">
        <v>37</v>
      </c>
      <c r="H52" s="25" t="n">
        <v>0.0481018518518519</v>
      </c>
      <c r="I52" s="25" t="n">
        <v>0.00231481481481482</v>
      </c>
      <c r="J52" s="25" t="n">
        <f aca="false">H52-B52</f>
        <v>0.0147685185185185</v>
      </c>
      <c r="K52" s="25" t="n">
        <f aca="false">J52-I52</f>
        <v>0.0124537037037037</v>
      </c>
      <c r="L52" s="25" t="n">
        <f aca="false">K52-$K$7</f>
        <v>0.00431712962962963</v>
      </c>
      <c r="M52" s="26" t="n">
        <v>15</v>
      </c>
      <c r="O52" s="34" t="n">
        <f aca="false">9.9/Q52</f>
        <v>27.9310344827586</v>
      </c>
      <c r="P52" s="35" t="n">
        <f aca="false">J52</f>
        <v>0.0147685185185185</v>
      </c>
      <c r="Q52" s="2" t="n">
        <f aca="false">P52*24</f>
        <v>0.354444444444444</v>
      </c>
    </row>
    <row r="53" s="21" customFormat="true" ht="12.75" hidden="false" customHeight="false" outlineLevel="0" collapsed="false">
      <c r="A53" s="28" t="n">
        <v>47</v>
      </c>
      <c r="B53" s="29" t="n">
        <v>0.0201388888888884</v>
      </c>
      <c r="C53" s="39" t="s">
        <v>132</v>
      </c>
      <c r="D53" s="31" t="s">
        <v>133</v>
      </c>
      <c r="E53" s="31" t="s">
        <v>62</v>
      </c>
      <c r="F53" s="32" t="n">
        <v>1977</v>
      </c>
      <c r="G53" s="31" t="s">
        <v>45</v>
      </c>
      <c r="H53" s="25" t="n">
        <v>0.0331597222222222</v>
      </c>
      <c r="I53" s="40" t="n">
        <v>0.000462962962962963</v>
      </c>
      <c r="J53" s="25" t="n">
        <f aca="false">H53-B53</f>
        <v>0.0130208333333333</v>
      </c>
      <c r="K53" s="25" t="n">
        <f aca="false">J53-I53</f>
        <v>0.0125578703703704</v>
      </c>
      <c r="L53" s="25" t="n">
        <f aca="false">K53-$K$7</f>
        <v>0.0044212962962963</v>
      </c>
      <c r="M53" s="26" t="n">
        <v>14</v>
      </c>
      <c r="O53" s="34" t="n">
        <f aca="false">9.9/Q53</f>
        <v>31.68</v>
      </c>
      <c r="P53" s="35" t="n">
        <f aca="false">J53</f>
        <v>0.0130208333333333</v>
      </c>
      <c r="Q53" s="2" t="n">
        <f aca="false">P53*24</f>
        <v>0.3125</v>
      </c>
    </row>
    <row r="54" s="21" customFormat="true" ht="12.75" hidden="false" customHeight="false" outlineLevel="0" collapsed="false">
      <c r="A54" s="28" t="n">
        <v>48</v>
      </c>
      <c r="B54" s="29" t="n">
        <v>0.0166666666666664</v>
      </c>
      <c r="C54" s="30" t="s">
        <v>134</v>
      </c>
      <c r="D54" s="31" t="s">
        <v>135</v>
      </c>
      <c r="E54" s="31" t="s">
        <v>74</v>
      </c>
      <c r="F54" s="32" t="n">
        <v>1997</v>
      </c>
      <c r="G54" s="31" t="s">
        <v>120</v>
      </c>
      <c r="H54" s="25" t="n">
        <v>0.0326273148148148</v>
      </c>
      <c r="I54" s="25" t="n">
        <v>0.000925925925925926</v>
      </c>
      <c r="J54" s="25" t="n">
        <f aca="false">H54-B54</f>
        <v>0.0159606481481481</v>
      </c>
      <c r="K54" s="25" t="n">
        <f aca="false">J54-I54</f>
        <v>0.0150347222222222</v>
      </c>
      <c r="L54" s="25" t="n">
        <f aca="false">K54-$K$7</f>
        <v>0.00689814814814815</v>
      </c>
      <c r="M54" s="26" t="n">
        <v>13</v>
      </c>
      <c r="O54" s="34" t="n">
        <f aca="false">9.9/Q54</f>
        <v>25.8448150833938</v>
      </c>
      <c r="P54" s="35" t="n">
        <f aca="false">J54</f>
        <v>0.0159606481481481</v>
      </c>
      <c r="Q54" s="2" t="n">
        <f aca="false">P54*24</f>
        <v>0.383055555555556</v>
      </c>
    </row>
    <row r="55" s="21" customFormat="true" ht="12.75" hidden="false" customHeight="false" outlineLevel="0" collapsed="false">
      <c r="A55" s="28"/>
      <c r="B55" s="29" t="n">
        <v>0.026388888888888</v>
      </c>
      <c r="C55" s="39" t="s">
        <v>136</v>
      </c>
      <c r="D55" s="31" t="s">
        <v>137</v>
      </c>
      <c r="E55" s="31" t="s">
        <v>32</v>
      </c>
      <c r="F55" s="32" t="n">
        <v>1957</v>
      </c>
      <c r="G55" s="31" t="s">
        <v>40</v>
      </c>
      <c r="H55" s="47" t="s">
        <v>138</v>
      </c>
      <c r="I55" s="25" t="n">
        <v>0.00138888888888889</v>
      </c>
      <c r="J55" s="25" t="e">
        <f aca="false">H55-B55</f>
        <v>#VALUE!</v>
      </c>
      <c r="K55" s="25" t="e">
        <f aca="false">J55-I55</f>
        <v>#VALUE!</v>
      </c>
      <c r="L55" s="25"/>
      <c r="M55" s="26" t="n">
        <v>0</v>
      </c>
      <c r="O55" s="16"/>
    </row>
    <row r="56" s="21" customFormat="true" ht="12.75" hidden="false" customHeight="false" outlineLevel="0" collapsed="false">
      <c r="A56" s="28"/>
      <c r="B56" s="29" t="n">
        <v>0.0305555555555544</v>
      </c>
      <c r="C56" s="30" t="s">
        <v>139</v>
      </c>
      <c r="D56" s="36" t="s">
        <v>140</v>
      </c>
      <c r="E56" s="36" t="s">
        <v>62</v>
      </c>
      <c r="F56" s="37" t="n">
        <v>1984</v>
      </c>
      <c r="G56" s="36" t="s">
        <v>66</v>
      </c>
      <c r="H56" s="47" t="s">
        <v>138</v>
      </c>
      <c r="I56" s="25" t="n">
        <v>0</v>
      </c>
      <c r="J56" s="25" t="e">
        <f aca="false">H56-B56</f>
        <v>#VALUE!</v>
      </c>
      <c r="K56" s="25" t="e">
        <f aca="false">J56-I56</f>
        <v>#VALUE!</v>
      </c>
      <c r="L56" s="25"/>
      <c r="M56" s="26" t="n">
        <v>0</v>
      </c>
      <c r="O56" s="16"/>
    </row>
    <row r="57" customFormat="false" ht="15.75" hidden="false" customHeight="true" outlineLevel="0" collapsed="false">
      <c r="B57" s="48" t="s">
        <v>141</v>
      </c>
      <c r="C57" s="49"/>
    </row>
    <row r="58" customFormat="false" ht="12.75" hidden="false" customHeight="false" outlineLevel="0" collapsed="false">
      <c r="B58" s="50" t="s">
        <v>142</v>
      </c>
      <c r="C58" s="51" t="s">
        <v>143</v>
      </c>
    </row>
    <row r="59" customFormat="false" ht="12.75" hidden="false" customHeight="false" outlineLevel="0" collapsed="false">
      <c r="B59" s="50" t="s">
        <v>144</v>
      </c>
      <c r="G59" s="3" t="s">
        <v>145</v>
      </c>
      <c r="H59" s="52"/>
      <c r="J59" s="53" t="s">
        <v>146</v>
      </c>
    </row>
    <row r="60" customFormat="false" ht="12.75" hidden="false" customHeight="false" outlineLevel="0" collapsed="false">
      <c r="B60" s="2" t="s">
        <v>147</v>
      </c>
      <c r="J60" s="2" t="s">
        <v>148</v>
      </c>
      <c r="K60" s="2"/>
      <c r="L60" s="2"/>
    </row>
  </sheetData>
  <mergeCells count="2">
    <mergeCell ref="B1:L1"/>
    <mergeCell ref="A5:A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202877</cp:lastModifiedBy>
  <cp:lastPrinted>2004-04-07T19:49:54Z</cp:lastPrinted>
  <dcterms:modified xsi:type="dcterms:W3CDTF">2012-03-29T07:00:17Z</dcterms:modified>
  <cp:revision>0</cp:revision>
  <dc:subject/>
  <dc:title/>
</cp:coreProperties>
</file>