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4" sheetId="3" state="visible" r:id="rId4"/>
  </sheets>
  <definedNames>
    <definedName function="false" hidden="false" localSheetId="0" name="_xlnm.Print_Area" vbProcedure="false">List1!$A$1:$N$46</definedName>
    <definedName function="false" hidden="false" localSheetId="0" name="Excel_BuiltIn__FilterDatabase" vbProcedure="false">List1!$A$8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4">
  <si>
    <t xml:space="preserve">TRNAVSKÁ CYKLISTICKÁ LIGA 2012    XVIII. Ročník</t>
  </si>
  <si>
    <r>
      <rPr>
        <b val="true"/>
        <i val="true"/>
        <sz val="14"/>
        <rFont val="Arial CE"/>
        <family val="2"/>
        <charset val="238"/>
      </rPr>
      <t xml:space="preserve">   </t>
    </r>
    <r>
      <rPr>
        <i val="true"/>
        <sz val="10"/>
        <rFont val="Arial CE"/>
        <family val="0"/>
        <charset val="238"/>
      </rPr>
      <t xml:space="preserve"> www.trnava-live.sk</t>
    </r>
    <r>
      <rPr>
        <b val="true"/>
        <i val="true"/>
        <sz val="14"/>
        <rFont val="Arial CE"/>
        <family val="2"/>
        <charset val="238"/>
      </rPr>
      <t xml:space="preserve">                                V Ý S L E D K Y                       </t>
    </r>
    <r>
      <rPr>
        <i val="true"/>
        <sz val="10"/>
        <rFont val="Arial CE"/>
        <family val="0"/>
        <charset val="238"/>
      </rPr>
      <t xml:space="preserve">www.ckmastersteam.sk</t>
    </r>
  </si>
  <si>
    <t xml:space="preserve">Trnavská cyklistická liga  ´2012</t>
  </si>
  <si>
    <r>
      <rPr>
        <b val="true"/>
        <i val="true"/>
        <sz val="12"/>
        <rFont val="Arial CE"/>
        <family val="2"/>
        <charset val="238"/>
      </rPr>
      <t xml:space="preserve">Typ pretekov</t>
    </r>
    <r>
      <rPr>
        <sz val="12"/>
        <rFont val="Arial CE"/>
        <family val="2"/>
        <charset val="238"/>
      </rPr>
      <t xml:space="preserve">: cesta A</t>
    </r>
  </si>
  <si>
    <r>
      <rPr>
        <b val="true"/>
        <i val="true"/>
        <sz val="12"/>
        <rFont val="Arial CE"/>
        <family val="2"/>
        <charset val="238"/>
      </rPr>
      <t xml:space="preserve">Číslo kola:</t>
    </r>
    <r>
      <rPr>
        <b val="true"/>
        <sz val="12"/>
        <rFont val="Arial CE"/>
        <family val="2"/>
        <charset val="238"/>
      </rPr>
      <t xml:space="preserve"> 2</t>
    </r>
  </si>
  <si>
    <r>
      <rPr>
        <b val="true"/>
        <i val="true"/>
        <sz val="12"/>
        <rFont val="Arial CE"/>
        <family val="2"/>
        <charset val="238"/>
      </rPr>
      <t xml:space="preserve">Dátum:</t>
    </r>
    <r>
      <rPr>
        <b val="true"/>
        <sz val="12"/>
        <rFont val="Arial CE"/>
        <family val="0"/>
        <charset val="238"/>
      </rPr>
      <t xml:space="preserve"> 4.4.2</t>
    </r>
    <r>
      <rPr>
        <b val="true"/>
        <sz val="12"/>
        <rFont val="Arial CE"/>
        <family val="2"/>
        <charset val="238"/>
      </rPr>
      <t xml:space="preserve">012</t>
    </r>
  </si>
  <si>
    <t xml:space="preserve">Trasa: Košolná-Dlhá-Dolany-D.Orešany-Košolná, okruh -15 km</t>
  </si>
  <si>
    <t xml:space="preserve">Po-</t>
  </si>
  <si>
    <t xml:space="preserve">Priezvisko</t>
  </si>
  <si>
    <t xml:space="preserve">Meno</t>
  </si>
  <si>
    <t xml:space="preserve">Kód</t>
  </si>
  <si>
    <t xml:space="preserve">Dátum</t>
  </si>
  <si>
    <t xml:space="preserve">Kate -</t>
  </si>
  <si>
    <t xml:space="preserve">Počet</t>
  </si>
  <si>
    <t xml:space="preserve">Handicap</t>
  </si>
  <si>
    <t xml:space="preserve">Dosiahnutý</t>
  </si>
  <si>
    <t xml:space="preserve">Redukovaný</t>
  </si>
  <si>
    <t xml:space="preserve">Strata</t>
  </si>
  <si>
    <t xml:space="preserve">Body do</t>
  </si>
  <si>
    <t xml:space="preserve">Klub</t>
  </si>
  <si>
    <t xml:space="preserve">Skutočný </t>
  </si>
  <si>
    <t xml:space="preserve">Štart</t>
  </si>
  <si>
    <t xml:space="preserve">rad.</t>
  </si>
  <si>
    <t xml:space="preserve">klubu</t>
  </si>
  <si>
    <t xml:space="preserve">narodenia</t>
  </si>
  <si>
    <t xml:space="preserve">gória</t>
  </si>
  <si>
    <t xml:space="preserve">kôl</t>
  </si>
  <si>
    <t xml:space="preserve">h:m:s</t>
  </si>
  <si>
    <t xml:space="preserve">čas.  h:m:s</t>
  </si>
  <si>
    <t xml:space="preserve">čas na 1 okruh</t>
  </si>
  <si>
    <t xml:space="preserve">na víťaza</t>
  </si>
  <si>
    <t xml:space="preserve">TCL ´11</t>
  </si>
  <si>
    <t xml:space="preserve">čas kola</t>
  </si>
  <si>
    <t xml:space="preserve">vklad</t>
  </si>
  <si>
    <t xml:space="preserve">1.</t>
  </si>
  <si>
    <t xml:space="preserve">MALOVEC</t>
  </si>
  <si>
    <t xml:space="preserve">Ľuboš</t>
  </si>
  <si>
    <t xml:space="preserve">OLY</t>
  </si>
  <si>
    <t xml:space="preserve">Ju</t>
  </si>
  <si>
    <t xml:space="preserve">2.</t>
  </si>
  <si>
    <t xml:space="preserve">PÁPEŽ</t>
  </si>
  <si>
    <t xml:space="preserve">Daniel</t>
  </si>
  <si>
    <t xml:space="preserve">PNY</t>
  </si>
  <si>
    <t xml:space="preserve">VeA</t>
  </si>
  <si>
    <t xml:space="preserve">3.</t>
  </si>
  <si>
    <t xml:space="preserve">JANŽO</t>
  </si>
  <si>
    <t xml:space="preserve">Róbert</t>
  </si>
  <si>
    <t xml:space="preserve">PSB</t>
  </si>
  <si>
    <t xml:space="preserve">4.</t>
  </si>
  <si>
    <t xml:space="preserve">LIPOVSKÝ</t>
  </si>
  <si>
    <t xml:space="preserve">Karol</t>
  </si>
  <si>
    <t xml:space="preserve">CKMT</t>
  </si>
  <si>
    <t xml:space="preserve">VeC</t>
  </si>
  <si>
    <t xml:space="preserve">5.</t>
  </si>
  <si>
    <t xml:space="preserve">DUBOŠ st.</t>
  </si>
  <si>
    <t xml:space="preserve">Ladislav</t>
  </si>
  <si>
    <t xml:space="preserve">CKT</t>
  </si>
  <si>
    <t xml:space="preserve">6.</t>
  </si>
  <si>
    <t xml:space="preserve">HORVÁTH</t>
  </si>
  <si>
    <t xml:space="preserve">Milan </t>
  </si>
  <si>
    <t xml:space="preserve">7.</t>
  </si>
  <si>
    <t xml:space="preserve">TUPÝ</t>
  </si>
  <si>
    <t xml:space="preserve">8</t>
  </si>
  <si>
    <t xml:space="preserve">HORŇÁK</t>
  </si>
  <si>
    <t xml:space="preserve">Miroslav</t>
  </si>
  <si>
    <t xml:space="preserve">GAL</t>
  </si>
  <si>
    <t xml:space="preserve">9</t>
  </si>
  <si>
    <t xml:space="preserve">VAVRÍK</t>
  </si>
  <si>
    <t xml:space="preserve">Jozef</t>
  </si>
  <si>
    <t xml:space="preserve">10</t>
  </si>
  <si>
    <t xml:space="preserve">BARTKO</t>
  </si>
  <si>
    <t xml:space="preserve">TRN</t>
  </si>
  <si>
    <t xml:space="preserve">11</t>
  </si>
  <si>
    <t xml:space="preserve">ŽBODÁK</t>
  </si>
  <si>
    <t xml:space="preserve">Rastislav</t>
  </si>
  <si>
    <t xml:space="preserve">TTT</t>
  </si>
  <si>
    <t xml:space="preserve">VeB</t>
  </si>
  <si>
    <t xml:space="preserve">12</t>
  </si>
  <si>
    <t xml:space="preserve">ŠKULTÉTY</t>
  </si>
  <si>
    <t xml:space="preserve">Elvis</t>
  </si>
  <si>
    <t xml:space="preserve">dlh</t>
  </si>
  <si>
    <t xml:space="preserve">13.</t>
  </si>
  <si>
    <t xml:space="preserve">MEČIAR</t>
  </si>
  <si>
    <t xml:space="preserve">DKU</t>
  </si>
  <si>
    <t xml:space="preserve">14.</t>
  </si>
  <si>
    <t xml:space="preserve">ŠKVARKA</t>
  </si>
  <si>
    <t xml:space="preserve">Radovan</t>
  </si>
  <si>
    <t xml:space="preserve">PEZ</t>
  </si>
  <si>
    <t xml:space="preserve">15.</t>
  </si>
  <si>
    <t xml:space="preserve">HOLBÍK</t>
  </si>
  <si>
    <t xml:space="preserve">Dušan</t>
  </si>
  <si>
    <t xml:space="preserve">CTS</t>
  </si>
  <si>
    <t xml:space="preserve">16.</t>
  </si>
  <si>
    <t xml:space="preserve">PAULÍNI</t>
  </si>
  <si>
    <t xml:space="preserve">17.</t>
  </si>
  <si>
    <t xml:space="preserve">PREDAJŇA</t>
  </si>
  <si>
    <t xml:space="preserve">Michal</t>
  </si>
  <si>
    <t xml:space="preserve">BA</t>
  </si>
  <si>
    <t xml:space="preserve">El</t>
  </si>
  <si>
    <t xml:space="preserve">18.</t>
  </si>
  <si>
    <t xml:space="preserve">WACHS</t>
  </si>
  <si>
    <t xml:space="preserve">Martin</t>
  </si>
  <si>
    <t xml:space="preserve">INTBa</t>
  </si>
  <si>
    <t xml:space="preserve">CK Trnava</t>
  </si>
  <si>
    <t xml:space="preserve">19.</t>
  </si>
  <si>
    <t xml:space="preserve">PIPTA</t>
  </si>
  <si>
    <t xml:space="preserve">Ján</t>
  </si>
  <si>
    <t xml:space="preserve">ŠPSV</t>
  </si>
  <si>
    <t xml:space="preserve">VeD</t>
  </si>
  <si>
    <t xml:space="preserve">20.</t>
  </si>
  <si>
    <t xml:space="preserve">HOLLÝ</t>
  </si>
  <si>
    <t xml:space="preserve">FAL</t>
  </si>
  <si>
    <t xml:space="preserve">21.</t>
  </si>
  <si>
    <t xml:space="preserve">KLOTTON</t>
  </si>
  <si>
    <t xml:space="preserve">22.</t>
  </si>
  <si>
    <t xml:space="preserve">SMOLINSKÝ</t>
  </si>
  <si>
    <t xml:space="preserve">Marián</t>
  </si>
  <si>
    <t xml:space="preserve">23.</t>
  </si>
  <si>
    <t xml:space="preserve">UVÁČEK</t>
  </si>
  <si>
    <t xml:space="preserve">Vlastimil</t>
  </si>
  <si>
    <t xml:space="preserve">24.</t>
  </si>
  <si>
    <t xml:space="preserve">BALÁŽ</t>
  </si>
  <si>
    <t xml:space="preserve">25.</t>
  </si>
  <si>
    <t xml:space="preserve">PILKA</t>
  </si>
  <si>
    <t xml:space="preserve">Matej</t>
  </si>
  <si>
    <t xml:space="preserve">Pez</t>
  </si>
  <si>
    <t xml:space="preserve">26.</t>
  </si>
  <si>
    <t xml:space="preserve">VOZÁR</t>
  </si>
  <si>
    <t xml:space="preserve">Lukáš</t>
  </si>
  <si>
    <t xml:space="preserve">27.</t>
  </si>
  <si>
    <t xml:space="preserve">LISINOVIČ</t>
  </si>
  <si>
    <t xml:space="preserve">Dominik</t>
  </si>
  <si>
    <t xml:space="preserve">28.</t>
  </si>
  <si>
    <t xml:space="preserve">ORLICKÝ</t>
  </si>
  <si>
    <t xml:space="preserve">Andrej</t>
  </si>
  <si>
    <t xml:space="preserve">29.</t>
  </si>
  <si>
    <t xml:space="preserve">DUBOŠ</t>
  </si>
  <si>
    <t xml:space="preserve">Peter</t>
  </si>
  <si>
    <t xml:space="preserve">VeE</t>
  </si>
  <si>
    <t xml:space="preserve">30.</t>
  </si>
  <si>
    <t xml:space="preserve">BUČKO</t>
  </si>
  <si>
    <t xml:space="preserve">Jaromír</t>
  </si>
  <si>
    <t xml:space="preserve">31.</t>
  </si>
  <si>
    <t xml:space="preserve">PALKOVIČ</t>
  </si>
  <si>
    <t xml:space="preserve">32.</t>
  </si>
  <si>
    <t xml:space="preserve">KARABA</t>
  </si>
  <si>
    <t xml:space="preserve">Milan</t>
  </si>
  <si>
    <r>
      <rPr>
        <b val="true"/>
        <i val="true"/>
        <sz val="10"/>
        <rFont val="Arial CE"/>
        <family val="2"/>
        <charset val="238"/>
      </rPr>
      <t xml:space="preserve">Počasie</t>
    </r>
    <r>
      <rPr>
        <i val="true"/>
        <sz val="10"/>
        <rFont val="Arial CE"/>
        <family val="2"/>
        <charset val="238"/>
      </rPr>
      <t xml:space="preserve">: Južný slabý vietor, teplota 21° C.</t>
    </r>
  </si>
  <si>
    <t xml:space="preserve">Víťazom 2. kola TCL 2012 sa stal  Ľuboš MALOVEC  CK Olympik Trnava</t>
  </si>
  <si>
    <r>
      <rPr>
        <b val="true"/>
        <i val="true"/>
        <sz val="10"/>
        <rFont val="Arial CE"/>
        <family val="2"/>
        <charset val="238"/>
      </rPr>
      <t xml:space="preserve">Priemerná rýchlosť</t>
    </r>
    <r>
      <rPr>
        <i val="true"/>
        <sz val="10"/>
        <rFont val="Arial CE"/>
        <family val="2"/>
        <charset val="238"/>
      </rPr>
      <t xml:space="preserve"> pretekára s najlepším skutočným časom na jeden okruh:</t>
    </r>
  </si>
  <si>
    <t xml:space="preserve">40,268 km/h</t>
  </si>
  <si>
    <t xml:space="preserve">Ľuboš MALOVEC Olympik Trnava</t>
  </si>
  <si>
    <t xml:space="preserve">Nasledujúce kolo sa uskutoční 18.4.2012 o 17:00 h so štartom v D. Dubové Sušička.</t>
  </si>
  <si>
    <t xml:space="preserve">Výsledky spracoval: Marián Hlbock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 Black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0"/>
      <name val="Arial CE"/>
      <family val="0"/>
      <charset val="238"/>
    </font>
    <font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iebežné poradie po 20. kolác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720</xdr:colOff>
      <xdr:row>1</xdr:row>
      <xdr:rowOff>228600</xdr:rowOff>
    </xdr:to>
    <xdr:sp>
      <xdr:nvSpPr>
        <xdr:cNvPr id="0" name="Rectangle 1"/>
        <xdr:cNvSpPr/>
      </xdr:nvSpPr>
      <xdr:spPr>
        <a:xfrm>
          <a:off x="0" y="314280"/>
          <a:ext cx="79167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43</xdr:row>
      <xdr:rowOff>38160</xdr:rowOff>
    </xdr:from>
    <xdr:to>
      <xdr:col>11</xdr:col>
      <xdr:colOff>241920</xdr:colOff>
      <xdr:row>45</xdr:row>
      <xdr:rowOff>133560</xdr:rowOff>
    </xdr:to>
    <xdr:pic>
      <xdr:nvPicPr>
        <xdr:cNvPr id="1" name="Obrázok 2" descr="ccpH"/>
        <xdr:cNvPicPr/>
      </xdr:nvPicPr>
      <xdr:blipFill>
        <a:blip r:embed="rId1"/>
        <a:stretch/>
      </xdr:blipFill>
      <xdr:spPr>
        <a:xfrm>
          <a:off x="5813640" y="8048520"/>
          <a:ext cx="17308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13"/>
    <col collapsed="false" customWidth="true" hidden="false" outlineLevel="0" max="3" min="3" style="1" width="10.41"/>
    <col collapsed="false" customWidth="true" hidden="false" outlineLevel="0" max="4" min="4" style="2" width="6.56"/>
    <col collapsed="false" customWidth="true" hidden="false" outlineLevel="0" max="5" min="5" style="2" width="9.99"/>
    <col collapsed="false" customWidth="true" hidden="false" outlineLevel="0" max="6" min="6" style="2" width="5.99"/>
    <col collapsed="false" customWidth="true" hidden="false" outlineLevel="0" max="7" min="7" style="3" width="5.99"/>
    <col collapsed="false" customWidth="true" hidden="false" outlineLevel="0" max="8" min="8" style="4" width="9.28"/>
    <col collapsed="false" customWidth="true" hidden="false" outlineLevel="0" max="9" min="9" style="4" width="10.85"/>
    <col collapsed="false" customWidth="true" hidden="false" outlineLevel="0" max="10" min="10" style="4" width="14.7"/>
    <col collapsed="false" customWidth="true" hidden="false" outlineLevel="0" max="11" min="11" style="4" width="9.14"/>
    <col collapsed="false" customWidth="true" hidden="false" outlineLevel="0" max="12" min="12" style="2" width="8.7"/>
    <col collapsed="false" customWidth="true" hidden="true" outlineLevel="0" max="13" min="13" style="1" width="15.85"/>
    <col collapsed="false" customWidth="true" hidden="false" outlineLevel="0" max="14" min="14" style="1" width="10.13"/>
    <col collapsed="false" customWidth="true" hidden="false" outlineLevel="0" max="15" min="15" style="1" width="6.13"/>
  </cols>
  <sheetData>
    <row r="1" customFormat="false" ht="24.75" hidden="false" customHeight="false" outlineLevel="0" collapsed="false">
      <c r="A1" s="3"/>
      <c r="B1" s="5"/>
      <c r="C1" s="5"/>
      <c r="D1" s="5"/>
      <c r="E1" s="6"/>
      <c r="F1" s="7" t="s">
        <v>0</v>
      </c>
      <c r="G1" s="6"/>
      <c r="H1" s="6"/>
      <c r="I1" s="8"/>
      <c r="J1" s="8"/>
      <c r="K1" s="8"/>
      <c r="L1" s="4"/>
      <c r="M1" s="2"/>
    </row>
    <row r="2" s="11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</row>
    <row r="3" customFormat="false" ht="18" hidden="false" customHeight="true" outlineLevel="0" collapsed="false">
      <c r="A3" s="3"/>
      <c r="B3" s="12" t="s">
        <v>2</v>
      </c>
      <c r="D3" s="1"/>
      <c r="G3" s="2"/>
      <c r="H3" s="2"/>
      <c r="I3" s="13" t="s">
        <v>3</v>
      </c>
      <c r="L3" s="14"/>
      <c r="M3" s="2"/>
    </row>
    <row r="4" customFormat="false" ht="3.75" hidden="false" customHeight="true" outlineLevel="0" collapsed="false">
      <c r="A4" s="15"/>
      <c r="B4" s="15"/>
      <c r="C4" s="15"/>
      <c r="D4" s="16"/>
      <c r="E4" s="16"/>
      <c r="F4" s="16"/>
      <c r="G4" s="17"/>
      <c r="H4" s="18"/>
      <c r="I4" s="18"/>
    </row>
    <row r="5" customFormat="false" ht="15.75" hidden="false" customHeight="false" outlineLevel="0" collapsed="false">
      <c r="A5" s="12" t="s">
        <v>4</v>
      </c>
      <c r="C5" s="12" t="s">
        <v>5</v>
      </c>
      <c r="H5" s="1" t="s">
        <v>6</v>
      </c>
      <c r="I5" s="1"/>
      <c r="J5" s="2"/>
      <c r="K5" s="2"/>
      <c r="M5" s="3"/>
      <c r="N5" s="4"/>
    </row>
    <row r="6" customFormat="false" ht="4.5" hidden="false" customHeight="true" outlineLevel="0" collapsed="false"/>
    <row r="7" customFormat="false" ht="12.75" hidden="false" customHeight="false" outlineLevel="0" collapsed="false">
      <c r="A7" s="19" t="s">
        <v>7</v>
      </c>
      <c r="B7" s="19" t="s">
        <v>8</v>
      </c>
      <c r="C7" s="19" t="s">
        <v>9</v>
      </c>
      <c r="D7" s="20" t="s">
        <v>10</v>
      </c>
      <c r="E7" s="20" t="s">
        <v>11</v>
      </c>
      <c r="F7" s="20" t="s">
        <v>12</v>
      </c>
      <c r="G7" s="21" t="s">
        <v>13</v>
      </c>
      <c r="H7" s="22" t="s">
        <v>14</v>
      </c>
      <c r="I7" s="22" t="s">
        <v>15</v>
      </c>
      <c r="J7" s="22" t="s">
        <v>16</v>
      </c>
      <c r="K7" s="22" t="s">
        <v>17</v>
      </c>
      <c r="L7" s="23" t="s">
        <v>18</v>
      </c>
      <c r="M7" s="1" t="s">
        <v>19</v>
      </c>
      <c r="N7" s="24" t="s">
        <v>20</v>
      </c>
      <c r="O7" s="25" t="s">
        <v>21</v>
      </c>
    </row>
    <row r="8" customFormat="false" ht="12.75" hidden="false" customHeight="false" outlineLevel="0" collapsed="false">
      <c r="A8" s="26" t="s">
        <v>22</v>
      </c>
      <c r="B8" s="26"/>
      <c r="C8" s="26"/>
      <c r="D8" s="27" t="s">
        <v>23</v>
      </c>
      <c r="E8" s="27" t="s">
        <v>24</v>
      </c>
      <c r="F8" s="27" t="s">
        <v>25</v>
      </c>
      <c r="G8" s="28" t="s">
        <v>26</v>
      </c>
      <c r="H8" s="29" t="s">
        <v>27</v>
      </c>
      <c r="I8" s="29" t="s">
        <v>28</v>
      </c>
      <c r="J8" s="29" t="s">
        <v>29</v>
      </c>
      <c r="K8" s="29" t="s">
        <v>30</v>
      </c>
      <c r="L8" s="30" t="s">
        <v>31</v>
      </c>
      <c r="N8" s="24" t="s">
        <v>32</v>
      </c>
      <c r="O8" s="25" t="s">
        <v>33</v>
      </c>
    </row>
    <row r="9" customFormat="false" ht="15" hidden="false" customHeight="true" outlineLevel="0" collapsed="false">
      <c r="A9" s="31" t="s">
        <v>34</v>
      </c>
      <c r="B9" s="32" t="s">
        <v>35</v>
      </c>
      <c r="C9" s="33" t="s">
        <v>36</v>
      </c>
      <c r="D9" s="33" t="s">
        <v>37</v>
      </c>
      <c r="E9" s="31" t="n">
        <v>1994</v>
      </c>
      <c r="F9" s="34" t="s">
        <v>38</v>
      </c>
      <c r="G9" s="31" t="n">
        <v>4</v>
      </c>
      <c r="H9" s="35" t="n">
        <v>0.00416666666666667</v>
      </c>
      <c r="I9" s="35" t="n">
        <v>0.0629861111111111</v>
      </c>
      <c r="J9" s="35" t="n">
        <f aca="false">(I9+H9)/G9</f>
        <v>0.0167881944444444</v>
      </c>
      <c r="K9" s="35" t="n">
        <f aca="false">J9-$J$9</f>
        <v>0</v>
      </c>
      <c r="L9" s="36" t="n">
        <v>60</v>
      </c>
      <c r="N9" s="37" t="n">
        <f aca="false">I9/G9</f>
        <v>0.0157465277777778</v>
      </c>
      <c r="O9" s="1" t="n">
        <v>0</v>
      </c>
    </row>
    <row r="10" customFormat="false" ht="15" hidden="false" customHeight="true" outlineLevel="0" collapsed="false">
      <c r="A10" s="31" t="s">
        <v>39</v>
      </c>
      <c r="B10" s="32" t="s">
        <v>40</v>
      </c>
      <c r="C10" s="33" t="s">
        <v>41</v>
      </c>
      <c r="D10" s="33" t="s">
        <v>42</v>
      </c>
      <c r="E10" s="31" t="n">
        <v>1976</v>
      </c>
      <c r="F10" s="33" t="s">
        <v>43</v>
      </c>
      <c r="G10" s="31" t="n">
        <v>4</v>
      </c>
      <c r="H10" s="35" t="n">
        <v>0.00416666666666667</v>
      </c>
      <c r="I10" s="35" t="n">
        <v>0.0629976851851852</v>
      </c>
      <c r="J10" s="35" t="n">
        <f aca="false">(I10+H10)/G10</f>
        <v>0.016791087962963</v>
      </c>
      <c r="K10" s="35" t="n">
        <f aca="false">J10-$J$9</f>
        <v>2.89351851851852E-006</v>
      </c>
      <c r="L10" s="36" t="n">
        <v>59</v>
      </c>
      <c r="N10" s="37" t="n">
        <f aca="false">I10/G10</f>
        <v>0.0157494212962963</v>
      </c>
      <c r="O10" s="1" t="n">
        <v>1</v>
      </c>
    </row>
    <row r="11" customFormat="false" ht="15" hidden="false" customHeight="true" outlineLevel="0" collapsed="false">
      <c r="A11" s="31" t="s">
        <v>44</v>
      </c>
      <c r="B11" s="32" t="s">
        <v>45</v>
      </c>
      <c r="C11" s="33" t="s">
        <v>46</v>
      </c>
      <c r="D11" s="33" t="s">
        <v>47</v>
      </c>
      <c r="E11" s="31" t="n">
        <v>1980</v>
      </c>
      <c r="F11" s="33" t="s">
        <v>43</v>
      </c>
      <c r="G11" s="31" t="n">
        <v>4</v>
      </c>
      <c r="H11" s="35" t="n">
        <v>0.00416666666666667</v>
      </c>
      <c r="I11" s="35" t="n">
        <v>0.0630092592592593</v>
      </c>
      <c r="J11" s="35" t="n">
        <f aca="false">(I11+H11)/G11</f>
        <v>0.0167939814814815</v>
      </c>
      <c r="K11" s="35" t="n">
        <f aca="false">J11-$J$9</f>
        <v>5.78703703703704E-006</v>
      </c>
      <c r="L11" s="36" t="n">
        <v>58</v>
      </c>
      <c r="N11" s="37" t="n">
        <f aca="false">I11/G11</f>
        <v>0.0157523148148148</v>
      </c>
      <c r="O11" s="1" t="n">
        <v>1</v>
      </c>
    </row>
    <row r="12" customFormat="false" ht="15" hidden="false" customHeight="true" outlineLevel="0" collapsed="false">
      <c r="A12" s="31" t="s">
        <v>48</v>
      </c>
      <c r="B12" s="32" t="s">
        <v>49</v>
      </c>
      <c r="C12" s="33" t="s">
        <v>50</v>
      </c>
      <c r="D12" s="33" t="s">
        <v>51</v>
      </c>
      <c r="E12" s="31" t="n">
        <v>1957</v>
      </c>
      <c r="F12" s="33" t="s">
        <v>52</v>
      </c>
      <c r="G12" s="31" t="n">
        <v>2</v>
      </c>
      <c r="H12" s="35" t="n">
        <v>0.00138888888888889</v>
      </c>
      <c r="I12" s="35" t="n">
        <v>0.0323611111111111</v>
      </c>
      <c r="J12" s="35" t="n">
        <f aca="false">(I12+H12)/G12</f>
        <v>0.016875</v>
      </c>
      <c r="K12" s="35" t="n">
        <f aca="false">J12-$J$9</f>
        <v>8.68055555555556E-005</v>
      </c>
      <c r="L12" s="36" t="n">
        <v>57</v>
      </c>
      <c r="N12" s="37" t="n">
        <f aca="false">I12/G12</f>
        <v>0.0161805555555556</v>
      </c>
      <c r="O12" s="1" t="n">
        <v>2</v>
      </c>
    </row>
    <row r="13" customFormat="false" ht="15" hidden="false" customHeight="true" outlineLevel="0" collapsed="false">
      <c r="A13" s="31" t="s">
        <v>53</v>
      </c>
      <c r="B13" s="38" t="s">
        <v>54</v>
      </c>
      <c r="C13" s="33" t="s">
        <v>55</v>
      </c>
      <c r="D13" s="33" t="s">
        <v>56</v>
      </c>
      <c r="E13" s="31" t="n">
        <v>1955</v>
      </c>
      <c r="F13" s="33" t="s">
        <v>52</v>
      </c>
      <c r="G13" s="39" t="n">
        <v>2</v>
      </c>
      <c r="H13" s="35" t="n">
        <v>0.00138888888888889</v>
      </c>
      <c r="I13" s="40" t="n">
        <v>0.0323726851851852</v>
      </c>
      <c r="J13" s="35" t="n">
        <f aca="false">(I13+H13)/G13</f>
        <v>0.016880787037037</v>
      </c>
      <c r="K13" s="35" t="n">
        <f aca="false">J13-$J$9</f>
        <v>9.25925925925926E-005</v>
      </c>
      <c r="L13" s="36" t="n">
        <v>56</v>
      </c>
      <c r="N13" s="37" t="n">
        <f aca="false">I13/G13</f>
        <v>0.0161863425925926</v>
      </c>
      <c r="O13" s="1" t="n">
        <v>1</v>
      </c>
    </row>
    <row r="14" customFormat="false" ht="15" hidden="false" customHeight="true" outlineLevel="0" collapsed="false">
      <c r="A14" s="31" t="s">
        <v>57</v>
      </c>
      <c r="B14" s="32" t="s">
        <v>58</v>
      </c>
      <c r="C14" s="33" t="s">
        <v>59</v>
      </c>
      <c r="D14" s="33" t="s">
        <v>56</v>
      </c>
      <c r="E14" s="31" t="n">
        <v>1955</v>
      </c>
      <c r="F14" s="33" t="s">
        <v>52</v>
      </c>
      <c r="G14" s="31" t="n">
        <v>2</v>
      </c>
      <c r="H14" s="35" t="n">
        <v>0.00138888888888889</v>
      </c>
      <c r="I14" s="35" t="n">
        <v>0.0323842592592593</v>
      </c>
      <c r="J14" s="35" t="n">
        <f aca="false">(I14+H14)/G14</f>
        <v>0.0168865740740741</v>
      </c>
      <c r="K14" s="35" t="n">
        <f aca="false">J14-$J$9</f>
        <v>9.83796296296296E-005</v>
      </c>
      <c r="L14" s="36" t="n">
        <v>55</v>
      </c>
      <c r="M14" s="41"/>
      <c r="N14" s="37" t="n">
        <f aca="false">I14/G14</f>
        <v>0.0161921296296296</v>
      </c>
      <c r="O14" s="1" t="n">
        <v>1</v>
      </c>
    </row>
    <row r="15" customFormat="false" ht="15" hidden="false" customHeight="true" outlineLevel="0" collapsed="false">
      <c r="A15" s="31" t="s">
        <v>60</v>
      </c>
      <c r="B15" s="38" t="s">
        <v>61</v>
      </c>
      <c r="C15" s="42" t="s">
        <v>59</v>
      </c>
      <c r="D15" s="43" t="s">
        <v>42</v>
      </c>
      <c r="E15" s="44" t="n">
        <v>1953</v>
      </c>
      <c r="F15" s="43" t="s">
        <v>52</v>
      </c>
      <c r="G15" s="31" t="n">
        <v>2</v>
      </c>
      <c r="H15" s="35" t="n">
        <v>0.00138888888888889</v>
      </c>
      <c r="I15" s="35" t="n">
        <v>0.0323958333333333</v>
      </c>
      <c r="J15" s="35" t="n">
        <f aca="false">(I15+H15)/G15</f>
        <v>0.0168923611111111</v>
      </c>
      <c r="K15" s="35" t="n">
        <f aca="false">J15-$J$9</f>
        <v>0.000104166666666667</v>
      </c>
      <c r="L15" s="36" t="n">
        <v>54</v>
      </c>
      <c r="N15" s="37" t="n">
        <f aca="false">I15/G15</f>
        <v>0.0161979166666667</v>
      </c>
      <c r="O15" s="1" t="n">
        <v>1</v>
      </c>
    </row>
    <row r="16" s="47" customFormat="true" ht="15" hidden="false" customHeight="true" outlineLevel="0" collapsed="false">
      <c r="A16" s="31" t="s">
        <v>62</v>
      </c>
      <c r="B16" s="38" t="s">
        <v>63</v>
      </c>
      <c r="C16" s="42" t="s">
        <v>64</v>
      </c>
      <c r="D16" s="42" t="s">
        <v>65</v>
      </c>
      <c r="E16" s="44" t="n">
        <v>1961</v>
      </c>
      <c r="F16" s="42" t="s">
        <v>52</v>
      </c>
      <c r="G16" s="31" t="n">
        <v>2</v>
      </c>
      <c r="H16" s="35" t="n">
        <v>0.00138888888888889</v>
      </c>
      <c r="I16" s="35" t="n">
        <v>0.0324074074074074</v>
      </c>
      <c r="J16" s="35" t="n">
        <f aca="false">(I16+H16)/G16</f>
        <v>0.0168981481481481</v>
      </c>
      <c r="K16" s="35" t="n">
        <f aca="false">J16-$J$9</f>
        <v>0.000109953703703704</v>
      </c>
      <c r="L16" s="36" t="n">
        <v>53</v>
      </c>
      <c r="M16" s="33"/>
      <c r="N16" s="37" t="n">
        <f aca="false">I16/G16</f>
        <v>0.0162037037037037</v>
      </c>
      <c r="O16" s="1" t="n">
        <v>1</v>
      </c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6"/>
    </row>
    <row r="17" customFormat="false" ht="15" hidden="false" customHeight="true" outlineLevel="0" collapsed="false">
      <c r="A17" s="31" t="s">
        <v>66</v>
      </c>
      <c r="B17" s="32" t="s">
        <v>67</v>
      </c>
      <c r="C17" s="33" t="s">
        <v>68</v>
      </c>
      <c r="D17" s="33" t="s">
        <v>56</v>
      </c>
      <c r="E17" s="31" t="n">
        <v>1979</v>
      </c>
      <c r="F17" s="33" t="s">
        <v>43</v>
      </c>
      <c r="G17" s="31" t="n">
        <v>4</v>
      </c>
      <c r="H17" s="35" t="n">
        <v>0.00416666666666667</v>
      </c>
      <c r="I17" s="35" t="n">
        <v>0.0635763888888889</v>
      </c>
      <c r="J17" s="35" t="n">
        <f aca="false">(I17+H17)/G17</f>
        <v>0.0169357638888889</v>
      </c>
      <c r="K17" s="35" t="n">
        <f aca="false">J17-$J$9</f>
        <v>0.000147569444444444</v>
      </c>
      <c r="L17" s="36" t="n">
        <v>52</v>
      </c>
      <c r="M17" s="41"/>
      <c r="N17" s="37" t="n">
        <f aca="false">I17/G17</f>
        <v>0.0158940972222222</v>
      </c>
      <c r="O17" s="1" t="n">
        <v>1</v>
      </c>
    </row>
    <row r="18" customFormat="false" ht="15" hidden="false" customHeight="true" outlineLevel="0" collapsed="false">
      <c r="A18" s="31" t="s">
        <v>69</v>
      </c>
      <c r="B18" s="32" t="s">
        <v>70</v>
      </c>
      <c r="C18" s="33" t="s">
        <v>46</v>
      </c>
      <c r="D18" s="33" t="s">
        <v>71</v>
      </c>
      <c r="E18" s="31" t="n">
        <v>1973</v>
      </c>
      <c r="F18" s="33" t="s">
        <v>43</v>
      </c>
      <c r="G18" s="31" t="n">
        <v>4</v>
      </c>
      <c r="H18" s="35" t="n">
        <v>0.00416666666666667</v>
      </c>
      <c r="I18" s="35" t="n">
        <v>0.063587962962963</v>
      </c>
      <c r="J18" s="35" t="n">
        <f aca="false">(I18+H18)/G18</f>
        <v>0.0169386574074074</v>
      </c>
      <c r="K18" s="35" t="n">
        <f aca="false">J18-$J$9</f>
        <v>0.000150462962962963</v>
      </c>
      <c r="L18" s="36" t="n">
        <v>51</v>
      </c>
      <c r="N18" s="37" t="n">
        <f aca="false">I18/G18</f>
        <v>0.0158969907407407</v>
      </c>
      <c r="O18" s="1" t="n">
        <v>1</v>
      </c>
    </row>
    <row r="19" customFormat="false" ht="15" hidden="false" customHeight="true" outlineLevel="0" collapsed="false">
      <c r="A19" s="31" t="s">
        <v>72</v>
      </c>
      <c r="B19" s="38" t="s">
        <v>73</v>
      </c>
      <c r="C19" s="42" t="s">
        <v>74</v>
      </c>
      <c r="D19" s="43" t="s">
        <v>75</v>
      </c>
      <c r="E19" s="44" t="n">
        <v>1972</v>
      </c>
      <c r="F19" s="33" t="s">
        <v>76</v>
      </c>
      <c r="G19" s="31" t="n">
        <v>3</v>
      </c>
      <c r="H19" s="35" t="n">
        <v>0.00277777777777778</v>
      </c>
      <c r="I19" s="35" t="n">
        <v>0.0481481481481481</v>
      </c>
      <c r="J19" s="35" t="n">
        <f aca="false">(I19+H19)/G19</f>
        <v>0.0169753086419753</v>
      </c>
      <c r="K19" s="35" t="n">
        <f aca="false">J19-$J$9</f>
        <v>0.000187114201388889</v>
      </c>
      <c r="L19" s="36" t="n">
        <v>50</v>
      </c>
      <c r="N19" s="37" t="n">
        <f aca="false">I19/G19</f>
        <v>0.0160493827160494</v>
      </c>
      <c r="O19" s="1" t="n">
        <v>2</v>
      </c>
    </row>
    <row r="20" customFormat="false" ht="15" hidden="false" customHeight="true" outlineLevel="0" collapsed="false">
      <c r="A20" s="31" t="s">
        <v>77</v>
      </c>
      <c r="B20" s="32" t="s">
        <v>78</v>
      </c>
      <c r="C20" s="33" t="s">
        <v>79</v>
      </c>
      <c r="D20" s="33" t="s">
        <v>37</v>
      </c>
      <c r="E20" s="31" t="n">
        <v>1972</v>
      </c>
      <c r="F20" s="33" t="s">
        <v>76</v>
      </c>
      <c r="G20" s="31" t="n">
        <v>3</v>
      </c>
      <c r="H20" s="35" t="n">
        <v>0.00277777777777778</v>
      </c>
      <c r="I20" s="35" t="n">
        <v>0.0481597222222222</v>
      </c>
      <c r="J20" s="35" t="n">
        <f aca="false">(I20+H20)/G20</f>
        <v>0.0169791666666667</v>
      </c>
      <c r="K20" s="35" t="n">
        <f aca="false">J20-$J$9</f>
        <v>0.000190972222222222</v>
      </c>
      <c r="L20" s="36" t="n">
        <v>49</v>
      </c>
      <c r="N20" s="37" t="n">
        <f aca="false">I20/G20</f>
        <v>0.0160532407407407</v>
      </c>
      <c r="O20" s="1" t="s">
        <v>80</v>
      </c>
    </row>
    <row r="21" customFormat="false" ht="15" hidden="false" customHeight="true" outlineLevel="0" collapsed="false">
      <c r="A21" s="31" t="s">
        <v>81</v>
      </c>
      <c r="B21" s="38" t="s">
        <v>82</v>
      </c>
      <c r="C21" s="33" t="s">
        <v>68</v>
      </c>
      <c r="D21" s="48" t="s">
        <v>83</v>
      </c>
      <c r="E21" s="31" t="n">
        <v>1969</v>
      </c>
      <c r="F21" s="33" t="s">
        <v>76</v>
      </c>
      <c r="G21" s="31" t="n">
        <v>3</v>
      </c>
      <c r="H21" s="35" t="n">
        <v>0.00277777777777778</v>
      </c>
      <c r="I21" s="35" t="n">
        <v>0.0481712962962963</v>
      </c>
      <c r="J21" s="35" t="n">
        <f aca="false">(I21+H21)/G21</f>
        <v>0.016983024691358</v>
      </c>
      <c r="K21" s="35" t="n">
        <f aca="false">J21-$J$9</f>
        <v>0.000194830243055556</v>
      </c>
      <c r="L21" s="36" t="n">
        <v>48</v>
      </c>
      <c r="N21" s="37" t="n">
        <f aca="false">I21/G21</f>
        <v>0.0160570987654321</v>
      </c>
      <c r="O21" s="1" t="n">
        <v>1</v>
      </c>
    </row>
    <row r="22" customFormat="false" ht="15" hidden="false" customHeight="true" outlineLevel="0" collapsed="false">
      <c r="A22" s="31" t="s">
        <v>84</v>
      </c>
      <c r="B22" s="32" t="s">
        <v>85</v>
      </c>
      <c r="C22" s="33" t="s">
        <v>86</v>
      </c>
      <c r="D22" s="33" t="s">
        <v>87</v>
      </c>
      <c r="E22" s="31" t="n">
        <v>1966</v>
      </c>
      <c r="F22" s="33" t="s">
        <v>76</v>
      </c>
      <c r="G22" s="31" t="n">
        <v>3</v>
      </c>
      <c r="H22" s="35" t="n">
        <v>0.00277777777777778</v>
      </c>
      <c r="I22" s="35" t="n">
        <v>0.0481828703703704</v>
      </c>
      <c r="J22" s="35" t="n">
        <f aca="false">(I22+H22)/G22</f>
        <v>0.0169868827160494</v>
      </c>
      <c r="K22" s="35" t="n">
        <f aca="false">J22-$J$9</f>
        <v>0.000198688275462963</v>
      </c>
      <c r="L22" s="36" t="n">
        <v>47</v>
      </c>
      <c r="N22" s="37" t="n">
        <f aca="false">I22/G22</f>
        <v>0.0160609567901235</v>
      </c>
      <c r="O22" s="1" t="n">
        <v>1</v>
      </c>
    </row>
    <row r="23" customFormat="false" ht="15" hidden="false" customHeight="true" outlineLevel="0" collapsed="false">
      <c r="A23" s="31" t="s">
        <v>88</v>
      </c>
      <c r="B23" s="38" t="s">
        <v>89</v>
      </c>
      <c r="C23" s="33" t="s">
        <v>90</v>
      </c>
      <c r="D23" s="33" t="s">
        <v>91</v>
      </c>
      <c r="E23" s="31" t="n">
        <v>1965</v>
      </c>
      <c r="F23" s="33" t="s">
        <v>76</v>
      </c>
      <c r="G23" s="39" t="n">
        <v>3</v>
      </c>
      <c r="H23" s="35" t="n">
        <v>0.00277777777777778</v>
      </c>
      <c r="I23" s="40" t="n">
        <v>0.0484953703703704</v>
      </c>
      <c r="J23" s="35" t="n">
        <f aca="false">(I23+H23)/G23</f>
        <v>0.0170910493827161</v>
      </c>
      <c r="K23" s="35" t="n">
        <f aca="false">J23-$J$9</f>
        <v>0.00030285494212963</v>
      </c>
      <c r="L23" s="36" t="n">
        <v>46</v>
      </c>
      <c r="M23" s="41"/>
      <c r="N23" s="37" t="n">
        <f aca="false">I23/G23</f>
        <v>0.0161651234567901</v>
      </c>
      <c r="O23" s="1" t="n">
        <v>1</v>
      </c>
    </row>
    <row r="24" customFormat="false" ht="15" hidden="false" customHeight="true" outlineLevel="0" collapsed="false">
      <c r="A24" s="31" t="s">
        <v>92</v>
      </c>
      <c r="B24" s="38" t="s">
        <v>93</v>
      </c>
      <c r="C24" s="33" t="s">
        <v>74</v>
      </c>
      <c r="D24" s="33" t="s">
        <v>71</v>
      </c>
      <c r="E24" s="31" t="n">
        <v>1972</v>
      </c>
      <c r="F24" s="33" t="s">
        <v>76</v>
      </c>
      <c r="G24" s="31" t="n">
        <v>3</v>
      </c>
      <c r="H24" s="35" t="n">
        <v>0.00277777777777778</v>
      </c>
      <c r="I24" s="40" t="n">
        <v>0.0485069444444444</v>
      </c>
      <c r="J24" s="35" t="n">
        <f aca="false">(I24+H24)/G24</f>
        <v>0.0170949074074074</v>
      </c>
      <c r="K24" s="35" t="n">
        <f aca="false">J24-$J$9</f>
        <v>0.000306712962962963</v>
      </c>
      <c r="L24" s="36" t="n">
        <v>45</v>
      </c>
      <c r="M24" s="41"/>
      <c r="N24" s="37" t="n">
        <f aca="false">I24/G24</f>
        <v>0.0161689814814815</v>
      </c>
      <c r="O24" s="1" t="n">
        <v>1</v>
      </c>
    </row>
    <row r="25" customFormat="false" ht="15" hidden="false" customHeight="true" outlineLevel="0" collapsed="false">
      <c r="A25" s="31" t="s">
        <v>94</v>
      </c>
      <c r="B25" s="49" t="s">
        <v>95</v>
      </c>
      <c r="C25" s="33" t="s">
        <v>96</v>
      </c>
      <c r="D25" s="33" t="s">
        <v>97</v>
      </c>
      <c r="E25" s="31" t="n">
        <v>1993</v>
      </c>
      <c r="F25" s="34" t="s">
        <v>98</v>
      </c>
      <c r="G25" s="39" t="n">
        <v>4</v>
      </c>
      <c r="H25" s="35" t="n">
        <v>0.00555555555555556</v>
      </c>
      <c r="I25" s="40" t="n">
        <v>0.062974537037037</v>
      </c>
      <c r="J25" s="35" t="n">
        <f aca="false">(I25+H25)/G25</f>
        <v>0.0171325231481481</v>
      </c>
      <c r="K25" s="35" t="n">
        <f aca="false">J25-$J$9</f>
        <v>0.000344328703703704</v>
      </c>
      <c r="L25" s="36" t="n">
        <v>44</v>
      </c>
      <c r="N25" s="37" t="n">
        <f aca="false">I25/G25</f>
        <v>0.0157436342592593</v>
      </c>
      <c r="O25" s="1" t="n">
        <v>1</v>
      </c>
    </row>
    <row r="26" customFormat="false" ht="15" hidden="false" customHeight="true" outlineLevel="0" collapsed="false">
      <c r="A26" s="31" t="s">
        <v>99</v>
      </c>
      <c r="B26" s="38" t="s">
        <v>100</v>
      </c>
      <c r="C26" s="42" t="s">
        <v>101</v>
      </c>
      <c r="D26" s="43" t="s">
        <v>102</v>
      </c>
      <c r="E26" s="44" t="n">
        <v>1990</v>
      </c>
      <c r="F26" s="43" t="s">
        <v>98</v>
      </c>
      <c r="G26" s="31" t="n">
        <v>4</v>
      </c>
      <c r="H26" s="35" t="n">
        <v>0.00555555555555556</v>
      </c>
      <c r="I26" s="35" t="n">
        <v>0.0630208333333333</v>
      </c>
      <c r="J26" s="35" t="n">
        <f aca="false">(I26+H26)/G26</f>
        <v>0.0171440972222222</v>
      </c>
      <c r="K26" s="35" t="n">
        <f aca="false">J26-$J$9</f>
        <v>0.000355902777777778</v>
      </c>
      <c r="L26" s="36" t="n">
        <v>43</v>
      </c>
      <c r="M26" s="1" t="s">
        <v>103</v>
      </c>
      <c r="N26" s="37" t="n">
        <f aca="false">I26/G26</f>
        <v>0.0157552083333333</v>
      </c>
      <c r="O26" s="1" t="n">
        <v>1</v>
      </c>
    </row>
    <row r="27" customFormat="false" ht="15" hidden="false" customHeight="true" outlineLevel="0" collapsed="false">
      <c r="A27" s="31" t="s">
        <v>104</v>
      </c>
      <c r="B27" s="32" t="s">
        <v>105</v>
      </c>
      <c r="C27" s="33" t="s">
        <v>106</v>
      </c>
      <c r="D27" s="33" t="s">
        <v>107</v>
      </c>
      <c r="E27" s="31" t="n">
        <v>1950</v>
      </c>
      <c r="F27" s="33" t="s">
        <v>108</v>
      </c>
      <c r="G27" s="31" t="n">
        <v>1</v>
      </c>
      <c r="H27" s="35" t="n">
        <v>0</v>
      </c>
      <c r="I27" s="35" t="n">
        <v>0.0171759259259259</v>
      </c>
      <c r="J27" s="35" t="n">
        <f aca="false">(I27+H27)/G27</f>
        <v>0.0171759259259259</v>
      </c>
      <c r="K27" s="35" t="n">
        <f aca="false">J27-$J$9</f>
        <v>0.000387731481481481</v>
      </c>
      <c r="L27" s="36" t="n">
        <v>42</v>
      </c>
      <c r="N27" s="37" t="n">
        <f aca="false">I27/G27</f>
        <v>0.0171759259259259</v>
      </c>
      <c r="O27" s="1" t="n">
        <v>0</v>
      </c>
    </row>
    <row r="28" customFormat="false" ht="15" hidden="false" customHeight="true" outlineLevel="0" collapsed="false">
      <c r="A28" s="31" t="s">
        <v>109</v>
      </c>
      <c r="B28" s="38" t="s">
        <v>110</v>
      </c>
      <c r="C28" s="42" t="s">
        <v>106</v>
      </c>
      <c r="D28" s="42" t="s">
        <v>111</v>
      </c>
      <c r="E28" s="44" t="n">
        <v>1948</v>
      </c>
      <c r="F28" s="42" t="s">
        <v>108</v>
      </c>
      <c r="G28" s="31" t="n">
        <v>1</v>
      </c>
      <c r="H28" s="35" t="n">
        <v>0</v>
      </c>
      <c r="I28" s="35" t="n">
        <v>0.0172685185185185</v>
      </c>
      <c r="J28" s="35" t="n">
        <f aca="false">(I28+H28)/G28</f>
        <v>0.0172685185185185</v>
      </c>
      <c r="K28" s="35" t="n">
        <f aca="false">J28-$J$9</f>
        <v>0.000480324074074074</v>
      </c>
      <c r="L28" s="36" t="n">
        <v>41</v>
      </c>
      <c r="N28" s="37" t="n">
        <f aca="false">I28/G28</f>
        <v>0.0172685185185185</v>
      </c>
      <c r="O28" s="1" t="n">
        <v>0</v>
      </c>
    </row>
    <row r="29" customFormat="false" ht="15" hidden="false" customHeight="true" outlineLevel="0" collapsed="false">
      <c r="A29" s="31" t="s">
        <v>112</v>
      </c>
      <c r="B29" s="38" t="s">
        <v>113</v>
      </c>
      <c r="C29" s="42" t="s">
        <v>96</v>
      </c>
      <c r="D29" s="42" t="s">
        <v>37</v>
      </c>
      <c r="E29" s="44" t="n">
        <v>1994</v>
      </c>
      <c r="F29" s="42" t="s">
        <v>38</v>
      </c>
      <c r="G29" s="31" t="n">
        <v>4</v>
      </c>
      <c r="H29" s="35" t="n">
        <v>0.00416666666666667</v>
      </c>
      <c r="I29" s="35" t="n">
        <v>0.0650810185185185</v>
      </c>
      <c r="J29" s="35" t="n">
        <f aca="false">(I29+H29)/G29</f>
        <v>0.0173119212962963</v>
      </c>
      <c r="K29" s="35" t="n">
        <f aca="false">J29-$J$9</f>
        <v>0.000523726851851852</v>
      </c>
      <c r="L29" s="36" t="n">
        <v>40</v>
      </c>
      <c r="N29" s="37" t="n">
        <f aca="false">I29/G29</f>
        <v>0.0162702546296296</v>
      </c>
      <c r="O29" s="1" t="n">
        <v>0</v>
      </c>
    </row>
    <row r="30" customFormat="false" ht="15" hidden="false" customHeight="true" outlineLevel="0" collapsed="false">
      <c r="A30" s="31" t="s">
        <v>114</v>
      </c>
      <c r="B30" s="32" t="s">
        <v>115</v>
      </c>
      <c r="C30" s="33" t="s">
        <v>116</v>
      </c>
      <c r="D30" s="33" t="s">
        <v>75</v>
      </c>
      <c r="E30" s="31" t="n">
        <v>1972</v>
      </c>
      <c r="F30" s="33" t="s">
        <v>76</v>
      </c>
      <c r="G30" s="31" t="n">
        <v>3</v>
      </c>
      <c r="H30" s="35" t="n">
        <v>0.00277777777777778</v>
      </c>
      <c r="I30" s="35" t="n">
        <v>0.0494328703703704</v>
      </c>
      <c r="J30" s="35" t="n">
        <f aca="false">(I30+H30)/G30</f>
        <v>0.0174035493827161</v>
      </c>
      <c r="K30" s="35" t="n">
        <f aca="false">J30-$J$9</f>
        <v>0.00061535494212963</v>
      </c>
      <c r="L30" s="36" t="n">
        <v>39</v>
      </c>
      <c r="N30" s="37" t="n">
        <f aca="false">I30/G30</f>
        <v>0.0164776234567901</v>
      </c>
      <c r="O30" s="1" t="n">
        <v>1</v>
      </c>
    </row>
    <row r="31" customFormat="false" ht="15" hidden="false" customHeight="true" outlineLevel="0" collapsed="false">
      <c r="A31" s="31" t="s">
        <v>117</v>
      </c>
      <c r="B31" s="38" t="s">
        <v>118</v>
      </c>
      <c r="C31" s="42" t="s">
        <v>119</v>
      </c>
      <c r="D31" s="42" t="s">
        <v>37</v>
      </c>
      <c r="E31" s="44" t="n">
        <v>1992</v>
      </c>
      <c r="F31" s="42" t="s">
        <v>98</v>
      </c>
      <c r="G31" s="31" t="n">
        <v>4</v>
      </c>
      <c r="H31" s="35" t="n">
        <v>0.00555555555555556</v>
      </c>
      <c r="I31" s="35" t="n">
        <v>0.0643287037037037</v>
      </c>
      <c r="J31" s="35" t="n">
        <f aca="false">(I31+H31)/G31</f>
        <v>0.0174710648148148</v>
      </c>
      <c r="K31" s="35" t="n">
        <f aca="false">J31-$J$9</f>
        <v>0.00068287037037037</v>
      </c>
      <c r="L31" s="36" t="n">
        <v>38</v>
      </c>
      <c r="M31" s="1" t="s">
        <v>103</v>
      </c>
      <c r="N31" s="37" t="n">
        <f aca="false">I31/G31</f>
        <v>0.0160821759259259</v>
      </c>
      <c r="O31" s="1" t="n">
        <v>1</v>
      </c>
    </row>
    <row r="32" customFormat="false" ht="15" hidden="false" customHeight="true" outlineLevel="0" collapsed="false">
      <c r="A32" s="31" t="s">
        <v>120</v>
      </c>
      <c r="B32" s="32" t="s">
        <v>121</v>
      </c>
      <c r="C32" s="33" t="s">
        <v>101</v>
      </c>
      <c r="D32" s="33" t="s">
        <v>75</v>
      </c>
      <c r="E32" s="31" t="n">
        <v>1979</v>
      </c>
      <c r="F32" s="33" t="s">
        <v>43</v>
      </c>
      <c r="G32" s="31" t="n">
        <v>4</v>
      </c>
      <c r="H32" s="35" t="n">
        <v>0.00416666666666667</v>
      </c>
      <c r="I32" s="35" t="n">
        <v>0.0658101851851852</v>
      </c>
      <c r="J32" s="35" t="n">
        <f aca="false">(I32+H32)/G32</f>
        <v>0.017494212962963</v>
      </c>
      <c r="K32" s="35" t="n">
        <f aca="false">J32-$J$9</f>
        <v>0.000706018518518519</v>
      </c>
      <c r="L32" s="36" t="n">
        <v>37</v>
      </c>
      <c r="M32" s="1" t="s">
        <v>103</v>
      </c>
      <c r="N32" s="37" t="n">
        <f aca="false">I32/G32</f>
        <v>0.0164525462962963</v>
      </c>
      <c r="O32" s="1" t="n">
        <v>1</v>
      </c>
    </row>
    <row r="33" customFormat="false" ht="15" hidden="false" customHeight="true" outlineLevel="0" collapsed="false">
      <c r="A33" s="31" t="s">
        <v>122</v>
      </c>
      <c r="B33" s="38" t="s">
        <v>123</v>
      </c>
      <c r="C33" s="42" t="s">
        <v>124</v>
      </c>
      <c r="D33" s="43" t="s">
        <v>125</v>
      </c>
      <c r="E33" s="44" t="n">
        <v>1983</v>
      </c>
      <c r="F33" s="43" t="s">
        <v>98</v>
      </c>
      <c r="G33" s="31" t="n">
        <v>4</v>
      </c>
      <c r="H33" s="35" t="n">
        <v>0.00555555555555556</v>
      </c>
      <c r="I33" s="35" t="n">
        <v>0.0645138888888889</v>
      </c>
      <c r="J33" s="35" t="n">
        <f aca="false">(I33+H33)/G33</f>
        <v>0.0175173611111111</v>
      </c>
      <c r="K33" s="35" t="n">
        <f aca="false">J33-$J$9</f>
        <v>0.000729166666666667</v>
      </c>
      <c r="L33" s="36" t="n">
        <v>36</v>
      </c>
      <c r="N33" s="37" t="n">
        <f aca="false">I33/G33</f>
        <v>0.0161284722222222</v>
      </c>
      <c r="O33" s="1" t="n">
        <v>1</v>
      </c>
    </row>
    <row r="34" s="47" customFormat="true" ht="15" hidden="false" customHeight="true" outlineLevel="0" collapsed="false">
      <c r="A34" s="31" t="s">
        <v>126</v>
      </c>
      <c r="B34" s="38" t="s">
        <v>127</v>
      </c>
      <c r="C34" s="42" t="s">
        <v>128</v>
      </c>
      <c r="D34" s="42" t="s">
        <v>37</v>
      </c>
      <c r="E34" s="44" t="n">
        <v>1993</v>
      </c>
      <c r="F34" s="42" t="s">
        <v>98</v>
      </c>
      <c r="G34" s="31" t="n">
        <v>4</v>
      </c>
      <c r="H34" s="35" t="n">
        <v>0.00555555555555556</v>
      </c>
      <c r="I34" s="35" t="n">
        <v>0.0658217592592593</v>
      </c>
      <c r="J34" s="35" t="n">
        <f aca="false">(I34+H34)/G34</f>
        <v>0.0178443287037037</v>
      </c>
      <c r="K34" s="35" t="n">
        <f aca="false">J34-$J$9</f>
        <v>0.00105613425925926</v>
      </c>
      <c r="L34" s="36" t="n">
        <v>35</v>
      </c>
      <c r="M34" s="33"/>
      <c r="N34" s="37" t="n">
        <f aca="false">I34/G34</f>
        <v>0.0164554398148148</v>
      </c>
      <c r="O34" s="1" t="n">
        <v>1</v>
      </c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6"/>
    </row>
    <row r="35" s="47" customFormat="true" ht="15" hidden="false" customHeight="true" outlineLevel="0" collapsed="false">
      <c r="A35" s="31" t="s">
        <v>129</v>
      </c>
      <c r="B35" s="38" t="s">
        <v>130</v>
      </c>
      <c r="C35" s="42" t="s">
        <v>131</v>
      </c>
      <c r="D35" s="43" t="s">
        <v>71</v>
      </c>
      <c r="E35" s="44" t="n">
        <v>1987</v>
      </c>
      <c r="F35" s="43" t="s">
        <v>98</v>
      </c>
      <c r="G35" s="31" t="n">
        <v>4</v>
      </c>
      <c r="H35" s="35" t="n">
        <v>0.00555555555555556</v>
      </c>
      <c r="I35" s="35" t="n">
        <v>0.0665162037037037</v>
      </c>
      <c r="J35" s="35" t="n">
        <f aca="false">(I35+H35)/G35</f>
        <v>0.0180179398148148</v>
      </c>
      <c r="K35" s="35" t="n">
        <f aca="false">J35-$J$9</f>
        <v>0.00122974537037037</v>
      </c>
      <c r="L35" s="36" t="n">
        <v>34</v>
      </c>
      <c r="M35" s="33"/>
      <c r="N35" s="37" t="n">
        <f aca="false">I35/G35</f>
        <v>0.0166290509259259</v>
      </c>
      <c r="O35" s="1" t="n">
        <v>1</v>
      </c>
    </row>
    <row r="36" customFormat="false" ht="15" hidden="false" customHeight="true" outlineLevel="0" collapsed="false">
      <c r="A36" s="31" t="s">
        <v>132</v>
      </c>
      <c r="B36" s="32" t="s">
        <v>133</v>
      </c>
      <c r="C36" s="33" t="s">
        <v>134</v>
      </c>
      <c r="D36" s="33" t="s">
        <v>75</v>
      </c>
      <c r="E36" s="31" t="n">
        <v>1977</v>
      </c>
      <c r="F36" s="33" t="s">
        <v>43</v>
      </c>
      <c r="G36" s="31" t="n">
        <v>4</v>
      </c>
      <c r="H36" s="35" t="n">
        <v>0.00416666666666667</v>
      </c>
      <c r="I36" s="35" t="n">
        <v>0.067962962962963</v>
      </c>
      <c r="J36" s="35" t="n">
        <f aca="false">(I36+H36)/G36</f>
        <v>0.0180324074074074</v>
      </c>
      <c r="K36" s="35" t="n">
        <f aca="false">J36-$J$9</f>
        <v>0.00124421296296296</v>
      </c>
      <c r="L36" s="36" t="n">
        <v>33</v>
      </c>
      <c r="N36" s="37" t="n">
        <f aca="false">I36/G36</f>
        <v>0.0169907407407407</v>
      </c>
      <c r="O36" s="1" t="n">
        <v>1</v>
      </c>
    </row>
    <row r="37" s="47" customFormat="true" ht="15" hidden="false" customHeight="true" outlineLevel="0" collapsed="false">
      <c r="A37" s="31" t="s">
        <v>135</v>
      </c>
      <c r="B37" s="32" t="s">
        <v>136</v>
      </c>
      <c r="C37" s="33" t="s">
        <v>137</v>
      </c>
      <c r="D37" s="33" t="s">
        <v>56</v>
      </c>
      <c r="E37" s="31" t="n">
        <v>1945</v>
      </c>
      <c r="F37" s="33" t="s">
        <v>138</v>
      </c>
      <c r="G37" s="31" t="n">
        <v>1</v>
      </c>
      <c r="H37" s="35" t="n">
        <v>0</v>
      </c>
      <c r="I37" s="35" t="n">
        <v>0.0188310185185185</v>
      </c>
      <c r="J37" s="35" t="n">
        <f aca="false">(I37+H37)/G37</f>
        <v>0.0188310185185185</v>
      </c>
      <c r="K37" s="35" t="n">
        <f aca="false">J37-$J$9</f>
        <v>0.00204282407407407</v>
      </c>
      <c r="L37" s="36" t="n">
        <v>32</v>
      </c>
      <c r="M37" s="39"/>
      <c r="N37" s="37" t="n">
        <f aca="false">I37/G37</f>
        <v>0.0188310185185185</v>
      </c>
      <c r="O37" s="1" t="n">
        <v>0</v>
      </c>
    </row>
    <row r="38" s="47" customFormat="true" ht="15" hidden="false" customHeight="true" outlineLevel="0" collapsed="false">
      <c r="A38" s="31" t="s">
        <v>139</v>
      </c>
      <c r="B38" s="38" t="s">
        <v>140</v>
      </c>
      <c r="C38" s="42" t="s">
        <v>141</v>
      </c>
      <c r="D38" s="42" t="s">
        <v>56</v>
      </c>
      <c r="E38" s="44" t="n">
        <v>1945</v>
      </c>
      <c r="F38" s="42" t="s">
        <v>138</v>
      </c>
      <c r="G38" s="44" t="n">
        <v>1</v>
      </c>
      <c r="H38" s="35" t="n">
        <v>0</v>
      </c>
      <c r="I38" s="50" t="n">
        <v>0.0188425925925926</v>
      </c>
      <c r="J38" s="35" t="n">
        <f aca="false">(I38+H38)/G38</f>
        <v>0.0188425925925926</v>
      </c>
      <c r="K38" s="35" t="n">
        <f aca="false">J38-$J$9</f>
        <v>0.00205439814814815</v>
      </c>
      <c r="L38" s="36" t="n">
        <v>31</v>
      </c>
      <c r="M38" s="39"/>
      <c r="N38" s="37" t="n">
        <f aca="false">I38/G38</f>
        <v>0.0188425925925926</v>
      </c>
      <c r="O38" s="1" t="n">
        <v>0</v>
      </c>
    </row>
    <row r="39" s="47" customFormat="true" ht="15" hidden="false" customHeight="true" outlineLevel="0" collapsed="false">
      <c r="A39" s="31" t="s">
        <v>142</v>
      </c>
      <c r="B39" s="32" t="s">
        <v>143</v>
      </c>
      <c r="C39" s="33" t="s">
        <v>74</v>
      </c>
      <c r="D39" s="33" t="s">
        <v>111</v>
      </c>
      <c r="E39" s="31" t="n">
        <v>1947</v>
      </c>
      <c r="F39" s="33" t="s">
        <v>138</v>
      </c>
      <c r="G39" s="31" t="n">
        <v>1</v>
      </c>
      <c r="H39" s="35" t="n">
        <v>0</v>
      </c>
      <c r="I39" s="35" t="n">
        <v>0.0188541666666667</v>
      </c>
      <c r="J39" s="35" t="n">
        <f aca="false">(I39+H39)/G39</f>
        <v>0.0188541666666667</v>
      </c>
      <c r="K39" s="35" t="n">
        <f aca="false">J39-$J$9</f>
        <v>0.00206597222222222</v>
      </c>
      <c r="L39" s="36" t="n">
        <v>30</v>
      </c>
      <c r="M39" s="33"/>
      <c r="N39" s="37" t="n">
        <f aca="false">I39/G39</f>
        <v>0.0188541666666667</v>
      </c>
      <c r="O39" s="1" t="n">
        <v>0</v>
      </c>
    </row>
    <row r="40" s="47" customFormat="true" ht="15" hidden="false" customHeight="true" outlineLevel="0" collapsed="false">
      <c r="A40" s="31" t="s">
        <v>144</v>
      </c>
      <c r="B40" s="49" t="s">
        <v>145</v>
      </c>
      <c r="C40" s="33" t="s">
        <v>146</v>
      </c>
      <c r="D40" s="33" t="s">
        <v>56</v>
      </c>
      <c r="E40" s="44" t="n">
        <v>1944</v>
      </c>
      <c r="F40" s="33" t="s">
        <v>138</v>
      </c>
      <c r="G40" s="39" t="n">
        <v>1</v>
      </c>
      <c r="H40" s="35" t="n">
        <v>0</v>
      </c>
      <c r="I40" s="40" t="n">
        <v>0.0198263888888889</v>
      </c>
      <c r="J40" s="35" t="n">
        <f aca="false">(I40+H40)/G40</f>
        <v>0.0198263888888889</v>
      </c>
      <c r="K40" s="35" t="n">
        <f aca="false">J40-$J$9</f>
        <v>0.00303819444444444</v>
      </c>
      <c r="L40" s="36" t="n">
        <v>29</v>
      </c>
      <c r="M40" s="33"/>
      <c r="N40" s="37" t="n">
        <f aca="false">I40/G40</f>
        <v>0.0198263888888889</v>
      </c>
      <c r="O40" s="1" t="n">
        <v>0</v>
      </c>
    </row>
    <row r="41" customFormat="false" ht="15" hidden="false" customHeight="true" outlineLevel="0" collapsed="false">
      <c r="A41" s="51" t="s">
        <v>147</v>
      </c>
      <c r="G41" s="52"/>
      <c r="H41" s="52"/>
      <c r="I41" s="52"/>
      <c r="J41" s="52"/>
      <c r="K41" s="52"/>
      <c r="L41" s="52"/>
      <c r="M41" s="52"/>
      <c r="N41" s="52"/>
      <c r="O41" s="1" t="n">
        <f aca="false">SUM(O9:O40)</f>
        <v>25</v>
      </c>
    </row>
    <row r="42" customFormat="false" ht="12.75" hidden="false" customHeight="false" outlineLevel="0" collapsed="false">
      <c r="A42" s="51" t="s">
        <v>148</v>
      </c>
    </row>
    <row r="43" customFormat="false" ht="12.75" hidden="false" customHeight="false" outlineLevel="0" collapsed="false">
      <c r="A43" s="51" t="s">
        <v>149</v>
      </c>
      <c r="J43" s="2" t="s">
        <v>150</v>
      </c>
      <c r="K43" s="53" t="s">
        <v>151</v>
      </c>
    </row>
    <row r="44" customFormat="false" ht="12.75" hidden="false" customHeight="false" outlineLevel="0" collapsed="false">
      <c r="A44" s="1" t="s">
        <v>152</v>
      </c>
    </row>
    <row r="45" customFormat="false" ht="12.75" hidden="false" customHeight="false" outlineLevel="0" collapsed="false">
      <c r="A45" s="1" t="s">
        <v>153</v>
      </c>
    </row>
  </sheetData>
  <mergeCells count="2">
    <mergeCell ref="A2:L2"/>
    <mergeCell ref="G41:N4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202877</cp:lastModifiedBy>
  <cp:lastPrinted>2011-04-07T08:28:28Z</cp:lastPrinted>
  <dcterms:modified xsi:type="dcterms:W3CDTF">2012-04-05T06:30:13Z</dcterms:modified>
  <cp:revision>0</cp:revision>
  <dc:subject/>
  <dc:title/>
</cp:coreProperties>
</file>