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Celkové poradie" sheetId="1" state="visible" r:id="rId2"/>
    <sheet name="Kategória Š" sheetId="2" state="visible" r:id="rId3"/>
    <sheet name="kategória C" sheetId="3" state="visible" r:id="rId4"/>
    <sheet name="kategória Ž" sheetId="4" state="visible" r:id="rId5"/>
    <sheet name="Kategória M" sheetId="5" state="visible" r:id="rId6"/>
    <sheet name="Kategória V" sheetId="6" state="visible" r:id="rId7"/>
    <sheet name="Kategória P" sheetId="7" state="visible" r:id="rId8"/>
  </sheets>
  <definedNames>
    <definedName function="false" hidden="false" localSheetId="0" name="_xlnm.Print_Area" vbProcedure="false">'Celkové poradie'!$A$1:$L$127</definedName>
    <definedName function="false" hidden="false" localSheetId="0" name="_xlnm.Print_Titles" vbProcedure="false">'Celkové poradie'!$1:$6</definedName>
    <definedName function="false" hidden="true" localSheetId="0" name="_xlnm._FilterDatabase" vbProcedure="false">'Celkové poradie'!$C$6:$H$123</definedName>
    <definedName function="false" hidden="false" localSheetId="2" name="_xlnm.Print_Area" vbProcedure="false">'kategória C'!$A$1:$L$127</definedName>
    <definedName function="false" hidden="false" localSheetId="2" name="_xlnm.Print_Titles" vbProcedure="false">'kategória C'!$1:$6</definedName>
    <definedName function="false" hidden="true" localSheetId="2" name="_xlnm._FilterDatabase" vbProcedure="false">'kategória C'!$C$6:$H$123</definedName>
    <definedName function="false" hidden="false" localSheetId="4" name="_xlnm.Print_Area" vbProcedure="false">'Kategória M'!$A$1:$L$127</definedName>
    <definedName function="false" hidden="false" localSheetId="4" name="_xlnm.Print_Titles" vbProcedure="false">'Kategória M'!$1:$6</definedName>
    <definedName function="false" hidden="true" localSheetId="4" name="_xlnm._FilterDatabase" vbProcedure="false">'Kategória M'!$C$6:$H$123</definedName>
    <definedName function="false" hidden="false" localSheetId="6" name="_xlnm.Print_Area" vbProcedure="false">'Kategória P'!$A$1:$L$127</definedName>
    <definedName function="false" hidden="false" localSheetId="6" name="_xlnm.Print_Titles" vbProcedure="false">'Kategória P'!$1:$6</definedName>
    <definedName function="false" hidden="true" localSheetId="6" name="_xlnm._FilterDatabase" vbProcedure="false">'Kategória P'!$C$6:$H$123</definedName>
    <definedName function="false" hidden="false" localSheetId="1" name="_xlnm.Print_Area" vbProcedure="false">'Kategória Š'!$A$1:$L$127</definedName>
    <definedName function="false" hidden="false" localSheetId="1" name="_xlnm.Print_Titles" vbProcedure="false">'Kategória Š'!$1:$6</definedName>
    <definedName function="false" hidden="true" localSheetId="1" name="_xlnm._FilterDatabase" vbProcedure="false">'Kategória Š'!$C$6:$H$123</definedName>
    <definedName function="false" hidden="false" localSheetId="5" name="_xlnm.Print_Area" vbProcedure="false">'Kategória V'!$A$1:$L$127</definedName>
    <definedName function="false" hidden="false" localSheetId="5" name="_xlnm.Print_Titles" vbProcedure="false">'Kategória V'!$1:$6</definedName>
    <definedName function="false" hidden="true" localSheetId="5" name="_xlnm._FilterDatabase" vbProcedure="false">'Kategória V'!$C$6:$H$123</definedName>
    <definedName function="false" hidden="false" localSheetId="3" name="_xlnm.Print_Area" vbProcedure="false">'kategória Ž'!$A$1:$L$127</definedName>
    <definedName function="false" hidden="false" localSheetId="3" name="_xlnm.Print_Titles" vbProcedure="false">'kategória Ž'!$1:$6</definedName>
    <definedName function="false" hidden="true" localSheetId="3" name="_xlnm._FilterDatabase" vbProcedure="false">'kategória Ž'!$C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..:
</t>
        </r>
        <r>
          <rPr>
            <sz val="8"/>
            <color rgb="FF000000"/>
            <rFont val="Tahoma"/>
            <family val="2"/>
            <charset val="238"/>
          </rPr>
          <t xml:space="preserve">Na drez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21</xdr:rowOff>
              </xdr:from>
              <xdr:to>
                <xdr:col>5</xdr:col>
                <xdr:colOff>70</xdr:colOff>
                <xdr:row>1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5" uniqueCount="346">
  <si>
    <t xml:space="preserve">Výsledková listina</t>
  </si>
  <si>
    <t xml:space="preserve">Trnavských jarmočných 6666 metrov 2012   20. ročník</t>
  </si>
  <si>
    <t xml:space="preserve">Dátum: 08.09.2012</t>
  </si>
  <si>
    <t xml:space="preserve">Cyklistické preteky, časovka jednotlivcov</t>
  </si>
  <si>
    <t xml:space="preserve">S-Školáci,  C- chlapci   D-dievčatá,     Ž-ženy,   M-muži,     V  veteráni nad 50,</t>
  </si>
  <si>
    <t xml:space="preserve">ŠTART</t>
  </si>
  <si>
    <t xml:space="preserve">CIEĽ</t>
  </si>
  <si>
    <t xml:space="preserve">Por</t>
  </si>
  <si>
    <t xml:space="preserve">Čas 
h:mm:ss</t>
  </si>
  <si>
    <t xml:space="preserve">Číslo</t>
  </si>
  <si>
    <t xml:space="preserve">Priezvisko</t>
  </si>
  <si>
    <t xml:space="preserve">Meno</t>
  </si>
  <si>
    <t xml:space="preserve">Klub / mesto</t>
  </si>
  <si>
    <t xml:space="preserve">Rok narod.</t>
  </si>
  <si>
    <t xml:space="preserve">Kategória</t>
  </si>
  <si>
    <t xml:space="preserve">Por. kat.</t>
  </si>
  <si>
    <t xml:space="preserve">Dosiahnutá rýchlosť
km/h</t>
  </si>
  <si>
    <t xml:space="preserve">čas v cieli
h:mm:ss</t>
  </si>
  <si>
    <t xml:space="preserve">Výsl. čas 
mm:ss</t>
  </si>
  <si>
    <t xml:space="preserve">1.</t>
  </si>
  <si>
    <t xml:space="preserve">Pašek</t>
  </si>
  <si>
    <t xml:space="preserve">Ivan</t>
  </si>
  <si>
    <t xml:space="preserve">Trnava</t>
  </si>
  <si>
    <t xml:space="preserve">M</t>
  </si>
  <si>
    <t xml:space="preserve">2.</t>
  </si>
  <si>
    <t xml:space="preserve">Škvarka</t>
  </si>
  <si>
    <t xml:space="preserve">Radovan</t>
  </si>
  <si>
    <t xml:space="preserve">Pezinok</t>
  </si>
  <si>
    <t xml:space="preserve">3.</t>
  </si>
  <si>
    <t xml:space="preserve">Pápež</t>
  </si>
  <si>
    <t xml:space="preserve">Daniel</t>
  </si>
  <si>
    <t xml:space="preserve">Vrbové</t>
  </si>
  <si>
    <t xml:space="preserve">4.</t>
  </si>
  <si>
    <t xml:space="preserve">Gežo</t>
  </si>
  <si>
    <t xml:space="preserve">Miloš</t>
  </si>
  <si>
    <t xml:space="preserve">Piešťany</t>
  </si>
  <si>
    <t xml:space="preserve">V</t>
  </si>
  <si>
    <t xml:space="preserve">5.</t>
  </si>
  <si>
    <t xml:space="preserve">Vetrík</t>
  </si>
  <si>
    <t xml:space="preserve">Robert</t>
  </si>
  <si>
    <t xml:space="preserve">Bratislava</t>
  </si>
  <si>
    <t xml:space="preserve">6.</t>
  </si>
  <si>
    <t xml:space="preserve">Uváček</t>
  </si>
  <si>
    <t xml:space="preserve">Vlastimil</t>
  </si>
  <si>
    <t xml:space="preserve">7.</t>
  </si>
  <si>
    <t xml:space="preserve">Šimun</t>
  </si>
  <si>
    <t xml:space="preserve">Michal</t>
  </si>
  <si>
    <t xml:space="preserve">Leopoldov</t>
  </si>
  <si>
    <t xml:space="preserve">C</t>
  </si>
  <si>
    <t xml:space="preserve">8.</t>
  </si>
  <si>
    <t xml:space="preserve">Galvánek</t>
  </si>
  <si>
    <t xml:space="preserve">Ján</t>
  </si>
  <si>
    <t xml:space="preserve">9.</t>
  </si>
  <si>
    <t xml:space="preserve">Polák</t>
  </si>
  <si>
    <t xml:space="preserve">Peter</t>
  </si>
  <si>
    <t xml:space="preserve">Topoľčany</t>
  </si>
  <si>
    <t xml:space="preserve">10.</t>
  </si>
  <si>
    <t xml:space="preserve">Tupý</t>
  </si>
  <si>
    <t xml:space="preserve">Milan</t>
  </si>
  <si>
    <t xml:space="preserve">11.</t>
  </si>
  <si>
    <t xml:space="preserve">Čmarada</t>
  </si>
  <si>
    <t xml:space="preserve">Juraj</t>
  </si>
  <si>
    <t xml:space="preserve">12.</t>
  </si>
  <si>
    <t xml:space="preserve">Hruška</t>
  </si>
  <si>
    <t xml:space="preserve">Štefan</t>
  </si>
  <si>
    <t xml:space="preserve">13.</t>
  </si>
  <si>
    <t xml:space="preserve">Duboš ml.</t>
  </si>
  <si>
    <t xml:space="preserve">Ladislav </t>
  </si>
  <si>
    <t xml:space="preserve">14.</t>
  </si>
  <si>
    <t xml:space="preserve">Horňák</t>
  </si>
  <si>
    <t xml:space="preserve">Miroslav</t>
  </si>
  <si>
    <t xml:space="preserve">Galanta</t>
  </si>
  <si>
    <t xml:space="preserve">15.</t>
  </si>
  <si>
    <t xml:space="preserve">Šacha</t>
  </si>
  <si>
    <t xml:space="preserve">Petr</t>
  </si>
  <si>
    <t xml:space="preserve">16.</t>
  </si>
  <si>
    <t xml:space="preserve">Babinec</t>
  </si>
  <si>
    <t xml:space="preserve">17.</t>
  </si>
  <si>
    <t xml:space="preserve">Paulíny</t>
  </si>
  <si>
    <t xml:space="preserve">Rastislav</t>
  </si>
  <si>
    <t xml:space="preserve">18.</t>
  </si>
  <si>
    <t xml:space="preserve">Pilka</t>
  </si>
  <si>
    <t xml:space="preserve">Matej</t>
  </si>
  <si>
    <t xml:space="preserve">19.</t>
  </si>
  <si>
    <t xml:space="preserve">Peťkovský</t>
  </si>
  <si>
    <t xml:space="preserve">Roman</t>
  </si>
  <si>
    <t xml:space="preserve">20.</t>
  </si>
  <si>
    <t xml:space="preserve">Žilka</t>
  </si>
  <si>
    <t xml:space="preserve">Filip</t>
  </si>
  <si>
    <t xml:space="preserve">21.</t>
  </si>
  <si>
    <t xml:space="preserve">Kollár</t>
  </si>
  <si>
    <t xml:space="preserve">22.</t>
  </si>
  <si>
    <t xml:space="preserve">Rihay</t>
  </si>
  <si>
    <t xml:space="preserve">23.</t>
  </si>
  <si>
    <t xml:space="preserve">Hutta</t>
  </si>
  <si>
    <t xml:space="preserve">Viliam</t>
  </si>
  <si>
    <t xml:space="preserve">Rovinka</t>
  </si>
  <si>
    <t xml:space="preserve">24.</t>
  </si>
  <si>
    <t xml:space="preserve">Šišlák</t>
  </si>
  <si>
    <t xml:space="preserve">Stanislav</t>
  </si>
  <si>
    <t xml:space="preserve">25.</t>
  </si>
  <si>
    <t xml:space="preserve">Lisinovič</t>
  </si>
  <si>
    <t xml:space="preserve">Dominik</t>
  </si>
  <si>
    <t xml:space="preserve">26.</t>
  </si>
  <si>
    <t xml:space="preserve">Lehotský</t>
  </si>
  <si>
    <t xml:space="preserve">Čataj</t>
  </si>
  <si>
    <t xml:space="preserve">27.</t>
  </si>
  <si>
    <t xml:space="preserve">Bodiš</t>
  </si>
  <si>
    <t xml:space="preserve">Dušan</t>
  </si>
  <si>
    <t xml:space="preserve">Sereď</t>
  </si>
  <si>
    <t xml:space="preserve">28.</t>
  </si>
  <si>
    <t xml:space="preserve">Pullman</t>
  </si>
  <si>
    <t xml:space="preserve">29.</t>
  </si>
  <si>
    <t xml:space="preserve">Benčúrik</t>
  </si>
  <si>
    <t xml:space="preserve">30.</t>
  </si>
  <si>
    <t xml:space="preserve">Škultéty</t>
  </si>
  <si>
    <t xml:space="preserve">Elvis</t>
  </si>
  <si>
    <t xml:space="preserve">31.</t>
  </si>
  <si>
    <t xml:space="preserve">Krajčovič</t>
  </si>
  <si>
    <t xml:space="preserve">Cífer</t>
  </si>
  <si>
    <t xml:space="preserve">32.</t>
  </si>
  <si>
    <t xml:space="preserve">Balga</t>
  </si>
  <si>
    <t xml:space="preserve">Karel</t>
  </si>
  <si>
    <t xml:space="preserve">Ho</t>
  </si>
  <si>
    <t xml:space="preserve">33.</t>
  </si>
  <si>
    <t xml:space="preserve">Hupko</t>
  </si>
  <si>
    <t xml:space="preserve">Báhoň</t>
  </si>
  <si>
    <t xml:space="preserve">34.</t>
  </si>
  <si>
    <t xml:space="preserve">Žilinský</t>
  </si>
  <si>
    <t xml:space="preserve">35.</t>
  </si>
  <si>
    <t xml:space="preserve">Vrchovský</t>
  </si>
  <si>
    <t xml:space="preserve">Karol</t>
  </si>
  <si>
    <t xml:space="preserve">36.</t>
  </si>
  <si>
    <t xml:space="preserve">Kujovič</t>
  </si>
  <si>
    <t xml:space="preserve">František</t>
  </si>
  <si>
    <t xml:space="preserve">37.</t>
  </si>
  <si>
    <t xml:space="preserve">Michalík</t>
  </si>
  <si>
    <t xml:space="preserve">Oldrich</t>
  </si>
  <si>
    <t xml:space="preserve">38.</t>
  </si>
  <si>
    <t xml:space="preserve">Lonček</t>
  </si>
  <si>
    <t xml:space="preserve">Patrik</t>
  </si>
  <si>
    <t xml:space="preserve">Záhorská Ves</t>
  </si>
  <si>
    <t xml:space="preserve">39.</t>
  </si>
  <si>
    <t xml:space="preserve">Čapuška</t>
  </si>
  <si>
    <t xml:space="preserve">Drahovce</t>
  </si>
  <si>
    <t xml:space="preserve">40.</t>
  </si>
  <si>
    <t xml:space="preserve">Chvalný</t>
  </si>
  <si>
    <t xml:space="preserve">Adrián</t>
  </si>
  <si>
    <t xml:space="preserve">Zohor</t>
  </si>
  <si>
    <t xml:space="preserve">41.</t>
  </si>
  <si>
    <t xml:space="preserve">Ivanovič</t>
  </si>
  <si>
    <t xml:space="preserve">Andrej</t>
  </si>
  <si>
    <t xml:space="preserve">42.</t>
  </si>
  <si>
    <t xml:space="preserve">Peciar</t>
  </si>
  <si>
    <t xml:space="preserve">Adam</t>
  </si>
  <si>
    <t xml:space="preserve">43.</t>
  </si>
  <si>
    <t xml:space="preserve">Čechovič</t>
  </si>
  <si>
    <t xml:space="preserve">Tibor</t>
  </si>
  <si>
    <t xml:space="preserve">44.</t>
  </si>
  <si>
    <t xml:space="preserve">Kuchar</t>
  </si>
  <si>
    <t xml:space="preserve">45.</t>
  </si>
  <si>
    <t xml:space="preserve">Mužila</t>
  </si>
  <si>
    <t xml:space="preserve">Trakovice</t>
  </si>
  <si>
    <t xml:space="preserve">46.</t>
  </si>
  <si>
    <t xml:space="preserve">Braniša</t>
  </si>
  <si>
    <t xml:space="preserve">47.</t>
  </si>
  <si>
    <t xml:space="preserve">Kotleba</t>
  </si>
  <si>
    <t xml:space="preserve">48.</t>
  </si>
  <si>
    <t xml:space="preserve">Allina</t>
  </si>
  <si>
    <t xml:space="preserve">Brezová p.Br.</t>
  </si>
  <si>
    <t xml:space="preserve">49.</t>
  </si>
  <si>
    <t xml:space="preserve">Arpáš</t>
  </si>
  <si>
    <t xml:space="preserve">50.</t>
  </si>
  <si>
    <t xml:space="preserve">Mališ</t>
  </si>
  <si>
    <t xml:space="preserve">Marián</t>
  </si>
  <si>
    <t xml:space="preserve">Senec</t>
  </si>
  <si>
    <t xml:space="preserve">51.</t>
  </si>
  <si>
    <t xml:space="preserve">Prívozník</t>
  </si>
  <si>
    <t xml:space="preserve">Tomáš</t>
  </si>
  <si>
    <t xml:space="preserve">52.</t>
  </si>
  <si>
    <t xml:space="preserve">Moravčík</t>
  </si>
  <si>
    <t xml:space="preserve">Hlohovec</t>
  </si>
  <si>
    <t xml:space="preserve">53.</t>
  </si>
  <si>
    <t xml:space="preserve">Števanková</t>
  </si>
  <si>
    <t xml:space="preserve">Daniela</t>
  </si>
  <si>
    <t xml:space="preserve">Ž</t>
  </si>
  <si>
    <t xml:space="preserve">54.</t>
  </si>
  <si>
    <t xml:space="preserve">Buboš</t>
  </si>
  <si>
    <t xml:space="preserve">Branislav</t>
  </si>
  <si>
    <t xml:space="preserve">Opoj</t>
  </si>
  <si>
    <t xml:space="preserve">55.</t>
  </si>
  <si>
    <t xml:space="preserve">Porgan</t>
  </si>
  <si>
    <t xml:space="preserve">N.Mesto n.V</t>
  </si>
  <si>
    <t xml:space="preserve">56.</t>
  </si>
  <si>
    <t xml:space="preserve">Augustín</t>
  </si>
  <si>
    <t xml:space="preserve">57.</t>
  </si>
  <si>
    <t xml:space="preserve">58.</t>
  </si>
  <si>
    <t xml:space="preserve">Tomeček</t>
  </si>
  <si>
    <t xml:space="preserve">59.</t>
  </si>
  <si>
    <t xml:space="preserve"> Neňuš</t>
  </si>
  <si>
    <t xml:space="preserve">60.</t>
  </si>
  <si>
    <t xml:space="preserve">Benedikovič</t>
  </si>
  <si>
    <t xml:space="preserve">61.</t>
  </si>
  <si>
    <t xml:space="preserve">Mizera</t>
  </si>
  <si>
    <t xml:space="preserve">Marek</t>
  </si>
  <si>
    <t xml:space="preserve">62.</t>
  </si>
  <si>
    <t xml:space="preserve">Volek</t>
  </si>
  <si>
    <t xml:space="preserve">Eduard</t>
  </si>
  <si>
    <t xml:space="preserve">63.</t>
  </si>
  <si>
    <t xml:space="preserve">Veselovský</t>
  </si>
  <si>
    <t xml:space="preserve">Jaroslav</t>
  </si>
  <si>
    <t xml:space="preserve">64.</t>
  </si>
  <si>
    <t xml:space="preserve">Hrubý</t>
  </si>
  <si>
    <t xml:space="preserve">65.</t>
  </si>
  <si>
    <t xml:space="preserve">Jakabovič</t>
  </si>
  <si>
    <t xml:space="preserve">Milan ml.</t>
  </si>
  <si>
    <t xml:space="preserve">66.</t>
  </si>
  <si>
    <t xml:space="preserve">Pokorný </t>
  </si>
  <si>
    <t xml:space="preserve">67.</t>
  </si>
  <si>
    <t xml:space="preserve">Horváth</t>
  </si>
  <si>
    <t xml:space="preserve">Jablonec</t>
  </si>
  <si>
    <t xml:space="preserve">68.</t>
  </si>
  <si>
    <t xml:space="preserve">Milan st,.</t>
  </si>
  <si>
    <t xml:space="preserve">69.</t>
  </si>
  <si>
    <t xml:space="preserve"> Melicher</t>
  </si>
  <si>
    <t xml:space="preserve"> Špačince</t>
  </si>
  <si>
    <t xml:space="preserve">70.</t>
  </si>
  <si>
    <t xml:space="preserve">Sliva</t>
  </si>
  <si>
    <t xml:space="preserve">71.</t>
  </si>
  <si>
    <t xml:space="preserve">Zvodár</t>
  </si>
  <si>
    <t xml:space="preserve">Boris</t>
  </si>
  <si>
    <t xml:space="preserve">72.</t>
  </si>
  <si>
    <t xml:space="preserve">Erik</t>
  </si>
  <si>
    <t xml:space="preserve">73.</t>
  </si>
  <si>
    <t xml:space="preserve">Janík</t>
  </si>
  <si>
    <t xml:space="preserve">Marcel</t>
  </si>
  <si>
    <t xml:space="preserve">Majcichov</t>
  </si>
  <si>
    <t xml:space="preserve">74.</t>
  </si>
  <si>
    <t xml:space="preserve">75.</t>
  </si>
  <si>
    <t xml:space="preserve">Sameková</t>
  </si>
  <si>
    <t xml:space="preserve">Simona</t>
  </si>
  <si>
    <t xml:space="preserve">76.</t>
  </si>
  <si>
    <t xml:space="preserve">Martin</t>
  </si>
  <si>
    <t xml:space="preserve">77.</t>
  </si>
  <si>
    <t xml:space="preserve">Ružarovský</t>
  </si>
  <si>
    <t xml:space="preserve">Pavol</t>
  </si>
  <si>
    <t xml:space="preserve">78.</t>
  </si>
  <si>
    <t xml:space="preserve">Nemeček</t>
  </si>
  <si>
    <t xml:space="preserve">Mirolav</t>
  </si>
  <si>
    <t xml:space="preserve">79.</t>
  </si>
  <si>
    <t xml:space="preserve">Bella</t>
  </si>
  <si>
    <t xml:space="preserve">Radoslav</t>
  </si>
  <si>
    <t xml:space="preserve">80.</t>
  </si>
  <si>
    <t xml:space="preserve">Tančibok</t>
  </si>
  <si>
    <t xml:space="preserve">81.</t>
  </si>
  <si>
    <t xml:space="preserve">Mihálik</t>
  </si>
  <si>
    <t xml:space="preserve">Lukáš</t>
  </si>
  <si>
    <t xml:space="preserve">82.</t>
  </si>
  <si>
    <t xml:space="preserve">Zachar</t>
  </si>
  <si>
    <t xml:space="preserve">Malženice</t>
  </si>
  <si>
    <t xml:space="preserve">83.</t>
  </si>
  <si>
    <t xml:space="preserve">Malovec</t>
  </si>
  <si>
    <t xml:space="preserve">Vít</t>
  </si>
  <si>
    <t xml:space="preserve">84.</t>
  </si>
  <si>
    <t xml:space="preserve">Emanuel</t>
  </si>
  <si>
    <t xml:space="preserve">85.</t>
  </si>
  <si>
    <t xml:space="preserve">Gerič</t>
  </si>
  <si>
    <t xml:space="preserve">86.</t>
  </si>
  <si>
    <t xml:space="preserve">87.</t>
  </si>
  <si>
    <t xml:space="preserve">88.</t>
  </si>
  <si>
    <t xml:space="preserve">Butko</t>
  </si>
  <si>
    <t xml:space="preserve">Vladimír</t>
  </si>
  <si>
    <t xml:space="preserve">89.</t>
  </si>
  <si>
    <t xml:space="preserve">Bínovský</t>
  </si>
  <si>
    <t xml:space="preserve">Špačince</t>
  </si>
  <si>
    <t xml:space="preserve">90.</t>
  </si>
  <si>
    <t xml:space="preserve">Bohuš</t>
  </si>
  <si>
    <t xml:space="preserve">91.</t>
  </si>
  <si>
    <t xml:space="preserve">Šimunová</t>
  </si>
  <si>
    <t xml:space="preserve">Lucia</t>
  </si>
  <si>
    <t xml:space="preserve">92.</t>
  </si>
  <si>
    <t xml:space="preserve">Ďurko</t>
  </si>
  <si>
    <t xml:space="preserve">Š</t>
  </si>
  <si>
    <t xml:space="preserve">93.</t>
  </si>
  <si>
    <t xml:space="preserve">Kurnická</t>
  </si>
  <si>
    <t xml:space="preserve">Terezka</t>
  </si>
  <si>
    <t xml:space="preserve">94.</t>
  </si>
  <si>
    <t xml:space="preserve">Brunovský</t>
  </si>
  <si>
    <t xml:space="preserve">Biely Kostol</t>
  </si>
  <si>
    <t xml:space="preserve">95.</t>
  </si>
  <si>
    <t xml:space="preserve">Kunovská</t>
  </si>
  <si>
    <t xml:space="preserve">Miroslava</t>
  </si>
  <si>
    <t xml:space="preserve">Ružindol</t>
  </si>
  <si>
    <t xml:space="preserve">96.</t>
  </si>
  <si>
    <t xml:space="preserve">97.</t>
  </si>
  <si>
    <t xml:space="preserve">Hlbocká</t>
  </si>
  <si>
    <t xml:space="preserve">Eva</t>
  </si>
  <si>
    <t xml:space="preserve">98.</t>
  </si>
  <si>
    <t xml:space="preserve">Sučík</t>
  </si>
  <si>
    <t xml:space="preserve">99.</t>
  </si>
  <si>
    <t xml:space="preserve">Lieskovský</t>
  </si>
  <si>
    <t xml:space="preserve">100.</t>
  </si>
  <si>
    <t xml:space="preserve">Horváthová </t>
  </si>
  <si>
    <t xml:space="preserve">Ivana</t>
  </si>
  <si>
    <t xml:space="preserve">Zeleneč</t>
  </si>
  <si>
    <t xml:space="preserve">101.</t>
  </si>
  <si>
    <t xml:space="preserve">Bročka</t>
  </si>
  <si>
    <t xml:space="preserve">102.</t>
  </si>
  <si>
    <t xml:space="preserve">Kolonová</t>
  </si>
  <si>
    <t xml:space="preserve">Martina</t>
  </si>
  <si>
    <t xml:space="preserve">103.</t>
  </si>
  <si>
    <t xml:space="preserve">104.</t>
  </si>
  <si>
    <t xml:space="preserve">105.</t>
  </si>
  <si>
    <t xml:space="preserve">Poláčková</t>
  </si>
  <si>
    <t xml:space="preserve">Beata</t>
  </si>
  <si>
    <t xml:space="preserve">106.</t>
  </si>
  <si>
    <t xml:space="preserve">Csépe</t>
  </si>
  <si>
    <t xml:space="preserve">107.</t>
  </si>
  <si>
    <t xml:space="preserve">Lustigová</t>
  </si>
  <si>
    <t xml:space="preserve">Karolína</t>
  </si>
  <si>
    <t xml:space="preserve">108.</t>
  </si>
  <si>
    <t xml:space="preserve">Hrubala</t>
  </si>
  <si>
    <t xml:space="preserve">109.</t>
  </si>
  <si>
    <t xml:space="preserve">Lipovský</t>
  </si>
  <si>
    <t xml:space="preserve">110.</t>
  </si>
  <si>
    <t xml:space="preserve">Peťka</t>
  </si>
  <si>
    <t xml:space="preserve">P</t>
  </si>
  <si>
    <t xml:space="preserve">111.</t>
  </si>
  <si>
    <t xml:space="preserve">Hlbocký</t>
  </si>
  <si>
    <t xml:space="preserve">Maroško</t>
  </si>
  <si>
    <t xml:space="preserve">112.</t>
  </si>
  <si>
    <t xml:space="preserve">Bartko</t>
  </si>
  <si>
    <t xml:space="preserve">Alexander</t>
  </si>
  <si>
    <t xml:space="preserve">113.</t>
  </si>
  <si>
    <t xml:space="preserve">Oliver</t>
  </si>
  <si>
    <t xml:space="preserve">114.</t>
  </si>
  <si>
    <t xml:space="preserve">Ondica</t>
  </si>
  <si>
    <t xml:space="preserve">DNF</t>
  </si>
  <si>
    <t xml:space="preserve">Usporiadateľ: CK Trnava</t>
  </si>
  <si>
    <t xml:space="preserve">Teplota 31 st. C</t>
  </si>
  <si>
    <t xml:space="preserve">Rozhodca : Ladislav Duboš</t>
  </si>
  <si>
    <t xml:space="preserve">Južný vietor</t>
  </si>
  <si>
    <t xml:space="preserve">Riaditeľ pretekov: Marián Hlbocký</t>
  </si>
  <si>
    <t xml:space="preserve">Por celkové</t>
  </si>
  <si>
    <t xml:space="preserve">Por.celkové</t>
  </si>
  <si>
    <t xml:space="preserve">S-Školáci,  C- chlapci   P-predškoláci     Ž-ženy,   M-muži,     V  veteráni nad 50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:ss"/>
    <numFmt numFmtId="167" formatCode="\ 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double"/>
      <bottom/>
      <diagonal/>
    </border>
    <border diagonalUp="false" diagonalDown="false">
      <left style="hair">
        <color rgb="FF333333"/>
      </left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123</xdr:row>
      <xdr:rowOff>95400</xdr:rowOff>
    </xdr:from>
    <xdr:to>
      <xdr:col>5</xdr:col>
      <xdr:colOff>534960</xdr:colOff>
      <xdr:row>126</xdr:row>
      <xdr:rowOff>57240</xdr:rowOff>
    </xdr:to>
    <xdr:pic>
      <xdr:nvPicPr>
        <xdr:cNvPr id="0" name="Picture 42" descr="D:\JA\Hlbocký\Šport\2005\Klub CK Trnava\Sponzori\LOGO\logo RM JRT.gif"/>
        <xdr:cNvPicPr/>
      </xdr:nvPicPr>
      <xdr:blipFill>
        <a:blip r:embed="rId1"/>
        <a:stretch/>
      </xdr:blipFill>
      <xdr:spPr>
        <a:xfrm>
          <a:off x="2514960" y="35528400"/>
          <a:ext cx="1450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23</xdr:row>
      <xdr:rowOff>37800</xdr:rowOff>
    </xdr:from>
    <xdr:to>
      <xdr:col>6</xdr:col>
      <xdr:colOff>311760</xdr:colOff>
      <xdr:row>126</xdr:row>
      <xdr:rowOff>152640</xdr:rowOff>
    </xdr:to>
    <xdr:pic>
      <xdr:nvPicPr>
        <xdr:cNvPr id="1" name="Picture 43" descr="obrázok5"/>
        <xdr:cNvPicPr/>
      </xdr:nvPicPr>
      <xdr:blipFill>
        <a:blip r:embed="rId2"/>
        <a:stretch/>
      </xdr:blipFill>
      <xdr:spPr>
        <a:xfrm>
          <a:off x="4165200" y="35470800"/>
          <a:ext cx="84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0</xdr:row>
      <xdr:rowOff>190800</xdr:rowOff>
    </xdr:from>
    <xdr:to>
      <xdr:col>11</xdr:col>
      <xdr:colOff>674280</xdr:colOff>
      <xdr:row>3</xdr:row>
      <xdr:rowOff>11448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8500680" y="19080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123</xdr:row>
      <xdr:rowOff>95400</xdr:rowOff>
    </xdr:from>
    <xdr:to>
      <xdr:col>5</xdr:col>
      <xdr:colOff>534960</xdr:colOff>
      <xdr:row>126</xdr:row>
      <xdr:rowOff>56880</xdr:rowOff>
    </xdr:to>
    <xdr:pic>
      <xdr:nvPicPr>
        <xdr:cNvPr id="3" name="Picture 42" descr="D:\JA\Hlbocký\Šport\2005\Klub CK Trnava\Sponzori\LOGO\logo RM JRT.gif"/>
        <xdr:cNvPicPr/>
      </xdr:nvPicPr>
      <xdr:blipFill>
        <a:blip r:embed="rId1"/>
        <a:stretch/>
      </xdr:blipFill>
      <xdr:spPr>
        <a:xfrm>
          <a:off x="2514960" y="2562480"/>
          <a:ext cx="145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23</xdr:row>
      <xdr:rowOff>37800</xdr:rowOff>
    </xdr:from>
    <xdr:to>
      <xdr:col>6</xdr:col>
      <xdr:colOff>311760</xdr:colOff>
      <xdr:row>126</xdr:row>
      <xdr:rowOff>152640</xdr:rowOff>
    </xdr:to>
    <xdr:pic>
      <xdr:nvPicPr>
        <xdr:cNvPr id="4" name="Picture 43" descr="obrázok5"/>
        <xdr:cNvPicPr/>
      </xdr:nvPicPr>
      <xdr:blipFill>
        <a:blip r:embed="rId2"/>
        <a:stretch/>
      </xdr:blipFill>
      <xdr:spPr>
        <a:xfrm>
          <a:off x="4165200" y="2504880"/>
          <a:ext cx="84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0</xdr:row>
      <xdr:rowOff>190800</xdr:rowOff>
    </xdr:from>
    <xdr:to>
      <xdr:col>11</xdr:col>
      <xdr:colOff>674280</xdr:colOff>
      <xdr:row>3</xdr:row>
      <xdr:rowOff>114480</xdr:rowOff>
    </xdr:to>
    <xdr:pic>
      <xdr:nvPicPr>
        <xdr:cNvPr id="5" name="Picture 45" descr=""/>
        <xdr:cNvPicPr/>
      </xdr:nvPicPr>
      <xdr:blipFill>
        <a:blip r:embed="rId3"/>
        <a:stretch/>
      </xdr:blipFill>
      <xdr:spPr>
        <a:xfrm>
          <a:off x="8500680" y="19080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123</xdr:row>
      <xdr:rowOff>95400</xdr:rowOff>
    </xdr:from>
    <xdr:to>
      <xdr:col>5</xdr:col>
      <xdr:colOff>534960</xdr:colOff>
      <xdr:row>126</xdr:row>
      <xdr:rowOff>56880</xdr:rowOff>
    </xdr:to>
    <xdr:pic>
      <xdr:nvPicPr>
        <xdr:cNvPr id="6" name="Picture 42" descr="D:\JA\Hlbocký\Šport\2005\Klub CK Trnava\Sponzori\LOGO\logo RM JRT.gif"/>
        <xdr:cNvPicPr/>
      </xdr:nvPicPr>
      <xdr:blipFill>
        <a:blip r:embed="rId1"/>
        <a:stretch/>
      </xdr:blipFill>
      <xdr:spPr>
        <a:xfrm>
          <a:off x="2514960" y="4038840"/>
          <a:ext cx="145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23</xdr:row>
      <xdr:rowOff>37800</xdr:rowOff>
    </xdr:from>
    <xdr:to>
      <xdr:col>6</xdr:col>
      <xdr:colOff>311760</xdr:colOff>
      <xdr:row>126</xdr:row>
      <xdr:rowOff>152640</xdr:rowOff>
    </xdr:to>
    <xdr:pic>
      <xdr:nvPicPr>
        <xdr:cNvPr id="7" name="Picture 43" descr="obrázok5"/>
        <xdr:cNvPicPr/>
      </xdr:nvPicPr>
      <xdr:blipFill>
        <a:blip r:embed="rId2"/>
        <a:stretch/>
      </xdr:blipFill>
      <xdr:spPr>
        <a:xfrm>
          <a:off x="4165200" y="3981240"/>
          <a:ext cx="84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0</xdr:row>
      <xdr:rowOff>190800</xdr:rowOff>
    </xdr:from>
    <xdr:to>
      <xdr:col>11</xdr:col>
      <xdr:colOff>674280</xdr:colOff>
      <xdr:row>3</xdr:row>
      <xdr:rowOff>114480</xdr:rowOff>
    </xdr:to>
    <xdr:pic>
      <xdr:nvPicPr>
        <xdr:cNvPr id="8" name="Picture 45" descr=""/>
        <xdr:cNvPicPr/>
      </xdr:nvPicPr>
      <xdr:blipFill>
        <a:blip r:embed="rId3"/>
        <a:stretch/>
      </xdr:blipFill>
      <xdr:spPr>
        <a:xfrm>
          <a:off x="8500680" y="19080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123</xdr:row>
      <xdr:rowOff>95400</xdr:rowOff>
    </xdr:from>
    <xdr:to>
      <xdr:col>5</xdr:col>
      <xdr:colOff>534960</xdr:colOff>
      <xdr:row>126</xdr:row>
      <xdr:rowOff>56880</xdr:rowOff>
    </xdr:to>
    <xdr:pic>
      <xdr:nvPicPr>
        <xdr:cNvPr id="9" name="Picture 42" descr="D:\JA\Hlbocký\Šport\2005\Klub CK Trnava\Sponzori\LOGO\logo RM JRT.gif"/>
        <xdr:cNvPicPr/>
      </xdr:nvPicPr>
      <xdr:blipFill>
        <a:blip r:embed="rId1"/>
        <a:stretch/>
      </xdr:blipFill>
      <xdr:spPr>
        <a:xfrm>
          <a:off x="2514960" y="3743640"/>
          <a:ext cx="145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23</xdr:row>
      <xdr:rowOff>37800</xdr:rowOff>
    </xdr:from>
    <xdr:to>
      <xdr:col>6</xdr:col>
      <xdr:colOff>311760</xdr:colOff>
      <xdr:row>126</xdr:row>
      <xdr:rowOff>152280</xdr:rowOff>
    </xdr:to>
    <xdr:pic>
      <xdr:nvPicPr>
        <xdr:cNvPr id="10" name="Picture 43" descr="obrázok5"/>
        <xdr:cNvPicPr/>
      </xdr:nvPicPr>
      <xdr:blipFill>
        <a:blip r:embed="rId2"/>
        <a:stretch/>
      </xdr:blipFill>
      <xdr:spPr>
        <a:xfrm>
          <a:off x="4165200" y="3686040"/>
          <a:ext cx="845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0</xdr:row>
      <xdr:rowOff>190800</xdr:rowOff>
    </xdr:from>
    <xdr:to>
      <xdr:col>11</xdr:col>
      <xdr:colOff>674280</xdr:colOff>
      <xdr:row>3</xdr:row>
      <xdr:rowOff>114480</xdr:rowOff>
    </xdr:to>
    <xdr:pic>
      <xdr:nvPicPr>
        <xdr:cNvPr id="11" name="Picture 45" descr=""/>
        <xdr:cNvPicPr/>
      </xdr:nvPicPr>
      <xdr:blipFill>
        <a:blip r:embed="rId3"/>
        <a:stretch/>
      </xdr:blipFill>
      <xdr:spPr>
        <a:xfrm>
          <a:off x="8500680" y="19080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123</xdr:row>
      <xdr:rowOff>95400</xdr:rowOff>
    </xdr:from>
    <xdr:to>
      <xdr:col>5</xdr:col>
      <xdr:colOff>534960</xdr:colOff>
      <xdr:row>126</xdr:row>
      <xdr:rowOff>56880</xdr:rowOff>
    </xdr:to>
    <xdr:pic>
      <xdr:nvPicPr>
        <xdr:cNvPr id="12" name="Picture 42" descr="D:\JA\Hlbocký\Šport\2005\Klub CK Trnava\Sponzori\LOGO\logo RM JRT.gif"/>
        <xdr:cNvPicPr/>
      </xdr:nvPicPr>
      <xdr:blipFill>
        <a:blip r:embed="rId1"/>
        <a:stretch/>
      </xdr:blipFill>
      <xdr:spPr>
        <a:xfrm>
          <a:off x="2514960" y="20726640"/>
          <a:ext cx="145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23</xdr:row>
      <xdr:rowOff>37800</xdr:rowOff>
    </xdr:from>
    <xdr:to>
      <xdr:col>6</xdr:col>
      <xdr:colOff>311760</xdr:colOff>
      <xdr:row>126</xdr:row>
      <xdr:rowOff>152640</xdr:rowOff>
    </xdr:to>
    <xdr:pic>
      <xdr:nvPicPr>
        <xdr:cNvPr id="13" name="Picture 43" descr="obrázok5"/>
        <xdr:cNvPicPr/>
      </xdr:nvPicPr>
      <xdr:blipFill>
        <a:blip r:embed="rId2"/>
        <a:stretch/>
      </xdr:blipFill>
      <xdr:spPr>
        <a:xfrm>
          <a:off x="4165200" y="20669040"/>
          <a:ext cx="84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0</xdr:row>
      <xdr:rowOff>190800</xdr:rowOff>
    </xdr:from>
    <xdr:to>
      <xdr:col>11</xdr:col>
      <xdr:colOff>674280</xdr:colOff>
      <xdr:row>3</xdr:row>
      <xdr:rowOff>114480</xdr:rowOff>
    </xdr:to>
    <xdr:pic>
      <xdr:nvPicPr>
        <xdr:cNvPr id="14" name="Picture 45" descr=""/>
        <xdr:cNvPicPr/>
      </xdr:nvPicPr>
      <xdr:blipFill>
        <a:blip r:embed="rId3"/>
        <a:stretch/>
      </xdr:blipFill>
      <xdr:spPr>
        <a:xfrm>
          <a:off x="8500680" y="19080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123</xdr:row>
      <xdr:rowOff>95760</xdr:rowOff>
    </xdr:from>
    <xdr:to>
      <xdr:col>5</xdr:col>
      <xdr:colOff>534960</xdr:colOff>
      <xdr:row>126</xdr:row>
      <xdr:rowOff>56880</xdr:rowOff>
    </xdr:to>
    <xdr:pic>
      <xdr:nvPicPr>
        <xdr:cNvPr id="15" name="Picture 42" descr="D:\JA\Hlbocký\Šport\2005\Klub CK Trnava\Sponzori\LOGO\logo RM JRT.gif"/>
        <xdr:cNvPicPr/>
      </xdr:nvPicPr>
      <xdr:blipFill>
        <a:blip r:embed="rId1"/>
        <a:stretch/>
      </xdr:blipFill>
      <xdr:spPr>
        <a:xfrm>
          <a:off x="2514960" y="8620560"/>
          <a:ext cx="145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23</xdr:row>
      <xdr:rowOff>38160</xdr:rowOff>
    </xdr:from>
    <xdr:to>
      <xdr:col>6</xdr:col>
      <xdr:colOff>311760</xdr:colOff>
      <xdr:row>126</xdr:row>
      <xdr:rowOff>152280</xdr:rowOff>
    </xdr:to>
    <xdr:pic>
      <xdr:nvPicPr>
        <xdr:cNvPr id="16" name="Picture 43" descr="obrázok5"/>
        <xdr:cNvPicPr/>
      </xdr:nvPicPr>
      <xdr:blipFill>
        <a:blip r:embed="rId2"/>
        <a:stretch/>
      </xdr:blipFill>
      <xdr:spPr>
        <a:xfrm>
          <a:off x="4165200" y="8562960"/>
          <a:ext cx="845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0</xdr:row>
      <xdr:rowOff>190800</xdr:rowOff>
    </xdr:from>
    <xdr:to>
      <xdr:col>11</xdr:col>
      <xdr:colOff>674280</xdr:colOff>
      <xdr:row>3</xdr:row>
      <xdr:rowOff>114480</xdr:rowOff>
    </xdr:to>
    <xdr:pic>
      <xdr:nvPicPr>
        <xdr:cNvPr id="17" name="Picture 45" descr=""/>
        <xdr:cNvPicPr/>
      </xdr:nvPicPr>
      <xdr:blipFill>
        <a:blip r:embed="rId3"/>
        <a:stretch/>
      </xdr:blipFill>
      <xdr:spPr>
        <a:xfrm>
          <a:off x="8500680" y="19080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123</xdr:row>
      <xdr:rowOff>95400</xdr:rowOff>
    </xdr:from>
    <xdr:to>
      <xdr:col>5</xdr:col>
      <xdr:colOff>534960</xdr:colOff>
      <xdr:row>126</xdr:row>
      <xdr:rowOff>56880</xdr:rowOff>
    </xdr:to>
    <xdr:pic>
      <xdr:nvPicPr>
        <xdr:cNvPr id="18" name="Picture 42" descr="D:\JA\Hlbocký\Šport\2005\Klub CK Trnava\Sponzori\LOGO\logo RM JRT.gif"/>
        <xdr:cNvPicPr/>
      </xdr:nvPicPr>
      <xdr:blipFill>
        <a:blip r:embed="rId1"/>
        <a:stretch/>
      </xdr:blipFill>
      <xdr:spPr>
        <a:xfrm>
          <a:off x="2514960" y="2562480"/>
          <a:ext cx="145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23</xdr:row>
      <xdr:rowOff>37800</xdr:rowOff>
    </xdr:from>
    <xdr:to>
      <xdr:col>6</xdr:col>
      <xdr:colOff>311760</xdr:colOff>
      <xdr:row>126</xdr:row>
      <xdr:rowOff>152640</xdr:rowOff>
    </xdr:to>
    <xdr:pic>
      <xdr:nvPicPr>
        <xdr:cNvPr id="19" name="Picture 43" descr="obrázok5"/>
        <xdr:cNvPicPr/>
      </xdr:nvPicPr>
      <xdr:blipFill>
        <a:blip r:embed="rId2"/>
        <a:stretch/>
      </xdr:blipFill>
      <xdr:spPr>
        <a:xfrm>
          <a:off x="4165200" y="2504880"/>
          <a:ext cx="84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0</xdr:row>
      <xdr:rowOff>190800</xdr:rowOff>
    </xdr:from>
    <xdr:to>
      <xdr:col>11</xdr:col>
      <xdr:colOff>674280</xdr:colOff>
      <xdr:row>3</xdr:row>
      <xdr:rowOff>114480</xdr:rowOff>
    </xdr:to>
    <xdr:pic>
      <xdr:nvPicPr>
        <xdr:cNvPr id="20" name="Picture 45" descr=""/>
        <xdr:cNvPicPr/>
      </xdr:nvPicPr>
      <xdr:blipFill>
        <a:blip r:embed="rId3"/>
        <a:stretch/>
      </xdr:blipFill>
      <xdr:spPr>
        <a:xfrm>
          <a:off x="8500680" y="19080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2" width="5.13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2" width="17.99"/>
    <col collapsed="false" customWidth="true" hidden="false" outlineLevel="0" max="7" min="7" style="3" width="6.56"/>
    <col collapsed="false" customWidth="true" hidden="false" outlineLevel="0" max="9" min="8" style="3" width="5.71"/>
    <col collapsed="false" customWidth="true" hidden="false" outlineLevel="0" max="10" min="10" style="4" width="21.99"/>
    <col collapsed="false" customWidth="true" hidden="false" outlineLevel="0" max="11" min="11" style="3" width="11.56"/>
    <col collapsed="false" customWidth="true" hidden="false" outlineLevel="0" max="12" min="12" style="5" width="10.41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3"/>
    </row>
    <row r="2" customFormat="false" ht="16.5" hidden="false" customHeight="true" outlineLevel="0" collapsed="false">
      <c r="A2" s="9" t="s">
        <v>1</v>
      </c>
      <c r="J2" s="10" t="s">
        <v>2</v>
      </c>
      <c r="K2" s="11"/>
    </row>
    <row r="3" customFormat="false" ht="15" hidden="false" customHeight="false" outlineLevel="0" collapsed="false">
      <c r="A3" s="1" t="s">
        <v>3</v>
      </c>
      <c r="E3" s="9"/>
    </row>
    <row r="4" customFormat="false" ht="13.5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</row>
    <row r="5" customFormat="false" ht="13.5" hidden="false" customHeight="false" outlineLevel="0" collapsed="false">
      <c r="A5" s="14" t="s">
        <v>5</v>
      </c>
      <c r="B5" s="14"/>
      <c r="C5" s="15"/>
      <c r="D5" s="16"/>
      <c r="E5" s="17"/>
      <c r="F5" s="17"/>
      <c r="G5" s="17"/>
      <c r="H5" s="17"/>
      <c r="I5" s="18"/>
      <c r="J5" s="19" t="s">
        <v>6</v>
      </c>
      <c r="K5" s="19"/>
      <c r="L5" s="19"/>
    </row>
    <row r="6" s="29" customFormat="true" ht="24" hidden="false" customHeight="false" outlineLevel="0" collapsed="false">
      <c r="A6" s="20" t="s">
        <v>7</v>
      </c>
      <c r="B6" s="21" t="s">
        <v>8</v>
      </c>
      <c r="C6" s="22" t="s">
        <v>9</v>
      </c>
      <c r="D6" s="23" t="s">
        <v>10</v>
      </c>
      <c r="E6" s="24" t="s">
        <v>11</v>
      </c>
      <c r="F6" s="24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  <c r="L6" s="28" t="s">
        <v>18</v>
      </c>
    </row>
    <row r="7" s="38" customFormat="true" ht="23.25" hidden="false" customHeight="true" outlineLevel="0" collapsed="false">
      <c r="A7" s="30" t="s">
        <v>19</v>
      </c>
      <c r="B7" s="31" t="n">
        <v>0.0708333333333343</v>
      </c>
      <c r="C7" s="30" t="n">
        <v>118</v>
      </c>
      <c r="D7" s="32" t="s">
        <v>20</v>
      </c>
      <c r="E7" s="33" t="s">
        <v>21</v>
      </c>
      <c r="F7" s="33" t="s">
        <v>22</v>
      </c>
      <c r="G7" s="34" t="n">
        <v>1969</v>
      </c>
      <c r="H7" s="34" t="s">
        <v>23</v>
      </c>
      <c r="I7" s="34"/>
      <c r="J7" s="35" t="n">
        <f aca="false">IF(K7="","",6666/(HOUR(L7)*3600+MINUTE(L7)*60+SECOND(L7))*3.6)</f>
        <v>46.9620352250489</v>
      </c>
      <c r="K7" s="36" t="n">
        <v>0.0767476851851852</v>
      </c>
      <c r="L7" s="37" t="n">
        <f aca="false">IF(K7="","",K7-B7)</f>
        <v>0.00591435185185185</v>
      </c>
    </row>
    <row r="8" s="38" customFormat="true" ht="23.25" hidden="false" customHeight="true" outlineLevel="0" collapsed="false">
      <c r="A8" s="30" t="s">
        <v>24</v>
      </c>
      <c r="B8" s="31" t="n">
        <v>0.0423611111111111</v>
      </c>
      <c r="C8" s="39" t="n">
        <v>70</v>
      </c>
      <c r="D8" s="32" t="s">
        <v>25</v>
      </c>
      <c r="E8" s="33" t="s">
        <v>26</v>
      </c>
      <c r="F8" s="33" t="s">
        <v>27</v>
      </c>
      <c r="G8" s="34" t="n">
        <v>1966</v>
      </c>
      <c r="H8" s="34" t="s">
        <v>23</v>
      </c>
      <c r="I8" s="34"/>
      <c r="J8" s="35" t="n">
        <f aca="false">IF(K8="","",6666/(HOUR(L8)*3600+MINUTE(L8)*60+SECOND(L8))*3.6)</f>
        <v>44.6052044609666</v>
      </c>
      <c r="K8" s="36" t="n">
        <v>0.048587962962963</v>
      </c>
      <c r="L8" s="37" t="n">
        <f aca="false">IF(K8="","",K8-B8)</f>
        <v>0.00622685185185185</v>
      </c>
    </row>
    <row r="9" s="29" customFormat="true" ht="23.25" hidden="false" customHeight="true" outlineLevel="0" collapsed="false">
      <c r="A9" s="30" t="s">
        <v>28</v>
      </c>
      <c r="B9" s="31" t="n">
        <v>0.0118055555555556</v>
      </c>
      <c r="C9" s="30" t="n">
        <v>24</v>
      </c>
      <c r="D9" s="32" t="s">
        <v>29</v>
      </c>
      <c r="E9" s="33" t="s">
        <v>30</v>
      </c>
      <c r="F9" s="33" t="s">
        <v>31</v>
      </c>
      <c r="G9" s="34" t="n">
        <v>1976</v>
      </c>
      <c r="H9" s="34" t="s">
        <v>23</v>
      </c>
      <c r="I9" s="34"/>
      <c r="J9" s="35" t="n">
        <f aca="false">IF(K9="","",6666/(HOUR(L9)*3600+MINUTE(L9)*60+SECOND(L9))*3.6)</f>
        <v>44.0322935779817</v>
      </c>
      <c r="K9" s="36" t="n">
        <v>0.0181134259259259</v>
      </c>
      <c r="L9" s="37" t="n">
        <f aca="false">IF(K9="","",K9-B9)</f>
        <v>0.00630787037037037</v>
      </c>
    </row>
    <row r="10" s="38" customFormat="true" ht="23.25" hidden="false" customHeight="true" outlineLevel="0" collapsed="false">
      <c r="A10" s="30" t="s">
        <v>32</v>
      </c>
      <c r="B10" s="31" t="n">
        <v>0.0541666666666667</v>
      </c>
      <c r="C10" s="30" t="n">
        <v>90</v>
      </c>
      <c r="D10" s="32" t="s">
        <v>33</v>
      </c>
      <c r="E10" s="33" t="s">
        <v>34</v>
      </c>
      <c r="F10" s="33" t="s">
        <v>35</v>
      </c>
      <c r="G10" s="34" t="n">
        <v>1956</v>
      </c>
      <c r="H10" s="34" t="s">
        <v>36</v>
      </c>
      <c r="I10" s="34"/>
      <c r="J10" s="35" t="n">
        <f aca="false">IF(K10="","",6666/(HOUR(L10)*3600+MINUTE(L10)*60+SECOND(L10))*3.6)</f>
        <v>43.3952983725136</v>
      </c>
      <c r="K10" s="36" t="n">
        <v>0.0605671296296296</v>
      </c>
      <c r="L10" s="37" t="n">
        <f aca="false">IF(K10="","",K10-B10)</f>
        <v>0.00640046296296296</v>
      </c>
    </row>
    <row r="11" s="38" customFormat="true" ht="23.25" hidden="false" customHeight="true" outlineLevel="0" collapsed="false">
      <c r="A11" s="30" t="s">
        <v>37</v>
      </c>
      <c r="B11" s="31" t="n">
        <v>0.0715277777777788</v>
      </c>
      <c r="C11" s="30" t="n">
        <v>119</v>
      </c>
      <c r="D11" s="32" t="s">
        <v>38</v>
      </c>
      <c r="E11" s="33" t="s">
        <v>39</v>
      </c>
      <c r="F11" s="33" t="s">
        <v>40</v>
      </c>
      <c r="G11" s="34" t="n">
        <v>1977</v>
      </c>
      <c r="H11" s="34" t="s">
        <v>23</v>
      </c>
      <c r="I11" s="34"/>
      <c r="J11" s="35" t="n">
        <f aca="false">IF(K11="","",6666/(HOUR(L11)*3600+MINUTE(L11)*60+SECOND(L11))*3.6)</f>
        <v>42.0273204903678</v>
      </c>
      <c r="K11" s="36" t="n">
        <v>0.0781365740740741</v>
      </c>
      <c r="L11" s="37" t="n">
        <f aca="false">IF(K11="","",K11-B11)</f>
        <v>0.0066087962962963</v>
      </c>
    </row>
    <row r="12" s="38" customFormat="true" ht="23.25" hidden="false" customHeight="true" outlineLevel="0" collapsed="false">
      <c r="A12" s="30" t="s">
        <v>41</v>
      </c>
      <c r="B12" s="31" t="n">
        <v>0.0416666666666667</v>
      </c>
      <c r="C12" s="30" t="n">
        <v>69</v>
      </c>
      <c r="D12" s="32" t="s">
        <v>42</v>
      </c>
      <c r="E12" s="33" t="s">
        <v>43</v>
      </c>
      <c r="F12" s="33" t="s">
        <v>22</v>
      </c>
      <c r="G12" s="34" t="n">
        <v>1992</v>
      </c>
      <c r="H12" s="34" t="s">
        <v>23</v>
      </c>
      <c r="I12" s="34"/>
      <c r="J12" s="35" t="n">
        <f aca="false">IF(K12="","",6666/(HOUR(L12)*3600+MINUTE(L12)*60+SECOND(L12))*3.6)</f>
        <v>41.8806282722513</v>
      </c>
      <c r="K12" s="36" t="n">
        <v>0.0482986111111111</v>
      </c>
      <c r="L12" s="37" t="n">
        <f aca="false">IF(K12="","",K12-B12)</f>
        <v>0.00663194444444445</v>
      </c>
    </row>
    <row r="13" s="38" customFormat="true" ht="23.25" hidden="false" customHeight="true" outlineLevel="0" collapsed="false">
      <c r="A13" s="30" t="s">
        <v>44</v>
      </c>
      <c r="B13" s="31" t="n">
        <v>0.0604166666666668</v>
      </c>
      <c r="C13" s="30" t="n">
        <v>100</v>
      </c>
      <c r="D13" s="32" t="s">
        <v>45</v>
      </c>
      <c r="E13" s="33" t="s">
        <v>46</v>
      </c>
      <c r="F13" s="33" t="s">
        <v>47</v>
      </c>
      <c r="G13" s="34" t="n">
        <v>1995</v>
      </c>
      <c r="H13" s="34" t="s">
        <v>48</v>
      </c>
      <c r="I13" s="34"/>
      <c r="J13" s="35" t="n">
        <f aca="false">IF(K13="","",6666/(HOUR(L13)*3600+MINUTE(L13)*60+SECOND(L13))*3.6)</f>
        <v>41.518339100346</v>
      </c>
      <c r="K13" s="36" t="n">
        <v>0.0671064814814815</v>
      </c>
      <c r="L13" s="37" t="n">
        <f aca="false">IF(K13="","",K13-B13)</f>
        <v>0.00668981481481482</v>
      </c>
    </row>
    <row r="14" s="38" customFormat="true" ht="23.25" hidden="false" customHeight="true" outlineLevel="0" collapsed="false">
      <c r="A14" s="30" t="s">
        <v>49</v>
      </c>
      <c r="B14" s="31" t="n">
        <v>0.0201388888888889</v>
      </c>
      <c r="C14" s="30" t="n">
        <v>37</v>
      </c>
      <c r="D14" s="32" t="s">
        <v>50</v>
      </c>
      <c r="E14" s="33" t="s">
        <v>51</v>
      </c>
      <c r="F14" s="33" t="s">
        <v>40</v>
      </c>
      <c r="G14" s="34" t="n">
        <v>1983</v>
      </c>
      <c r="H14" s="34" t="s">
        <v>23</v>
      </c>
      <c r="I14" s="34"/>
      <c r="J14" s="35" t="n">
        <f aca="false">IF(K14="","",6666/(HOUR(L14)*3600+MINUTE(L14)*60+SECOND(L14))*3.6)</f>
        <v>41.0215384615385</v>
      </c>
      <c r="K14" s="36" t="n">
        <v>0.0269097222222222</v>
      </c>
      <c r="L14" s="37" t="n">
        <f aca="false">IF(K14="","",K14-B14)</f>
        <v>0.00677083333333333</v>
      </c>
    </row>
    <row r="15" s="38" customFormat="true" ht="23.25" hidden="false" customHeight="true" outlineLevel="0" collapsed="false">
      <c r="A15" s="30" t="s">
        <v>52</v>
      </c>
      <c r="B15" s="31" t="n">
        <v>0.000694444444444445</v>
      </c>
      <c r="C15" s="30" t="n">
        <v>2</v>
      </c>
      <c r="D15" s="32" t="s">
        <v>53</v>
      </c>
      <c r="E15" s="33" t="s">
        <v>54</v>
      </c>
      <c r="F15" s="33" t="s">
        <v>55</v>
      </c>
      <c r="G15" s="34" t="n">
        <v>1955</v>
      </c>
      <c r="H15" s="34" t="s">
        <v>36</v>
      </c>
      <c r="I15" s="34"/>
      <c r="J15" s="35" t="n">
        <f aca="false">IF(K15="","",6666/(HOUR(L15)*3600+MINUTE(L15)*60+SECOND(L15))*3.6)</f>
        <v>41.0215384615385</v>
      </c>
      <c r="K15" s="36" t="n">
        <v>0.00746527777777778</v>
      </c>
      <c r="L15" s="37" t="n">
        <f aca="false">IF(K15="","",K15-B15)</f>
        <v>0.00677083333333333</v>
      </c>
    </row>
    <row r="16" s="38" customFormat="true" ht="23.25" hidden="false" customHeight="true" outlineLevel="0" collapsed="false">
      <c r="A16" s="30" t="s">
        <v>56</v>
      </c>
      <c r="B16" s="31" t="n">
        <v>0.0520833333333333</v>
      </c>
      <c r="C16" s="30" t="n">
        <v>87</v>
      </c>
      <c r="D16" s="32" t="s">
        <v>57</v>
      </c>
      <c r="E16" s="33" t="s">
        <v>58</v>
      </c>
      <c r="F16" s="33" t="s">
        <v>35</v>
      </c>
      <c r="G16" s="34" t="n">
        <v>1953</v>
      </c>
      <c r="H16" s="34" t="s">
        <v>36</v>
      </c>
      <c r="I16" s="34"/>
      <c r="J16" s="35" t="n">
        <f aca="false">IF(K16="","",6666/(HOUR(L16)*3600+MINUTE(L16)*60+SECOND(L16))*3.6)</f>
        <v>40.8817717206133</v>
      </c>
      <c r="K16" s="36" t="n">
        <v>0.0588773148148148</v>
      </c>
      <c r="L16" s="37" t="n">
        <f aca="false">IF(K16="","",K16-B16)</f>
        <v>0.00679398148148148</v>
      </c>
    </row>
    <row r="17" s="38" customFormat="true" ht="23.25" hidden="false" customHeight="true" outlineLevel="0" collapsed="false">
      <c r="A17" s="30" t="s">
        <v>59</v>
      </c>
      <c r="B17" s="31" t="n">
        <v>0.0340277777777778</v>
      </c>
      <c r="C17" s="39" t="n">
        <v>58</v>
      </c>
      <c r="D17" s="32" t="s">
        <v>60</v>
      </c>
      <c r="E17" s="33" t="s">
        <v>61</v>
      </c>
      <c r="F17" s="33" t="s">
        <v>22</v>
      </c>
      <c r="G17" s="34" t="n">
        <v>1982</v>
      </c>
      <c r="H17" s="34" t="s">
        <v>23</v>
      </c>
      <c r="I17" s="34"/>
      <c r="J17" s="35" t="n">
        <f aca="false">IF(K17="","",6666/(HOUR(L17)*3600+MINUTE(L17)*60+SECOND(L17))*3.6)</f>
        <v>40.6738983050848</v>
      </c>
      <c r="K17" s="36" t="n">
        <v>0.0408564814814815</v>
      </c>
      <c r="L17" s="37" t="n">
        <f aca="false">IF(K17="","",K17-B17)</f>
        <v>0.0068287037037037</v>
      </c>
    </row>
    <row r="18" s="38" customFormat="true" ht="23.25" hidden="false" customHeight="true" outlineLevel="0" collapsed="false">
      <c r="A18" s="30" t="s">
        <v>62</v>
      </c>
      <c r="B18" s="31" t="n">
        <v>0.0347222222222222</v>
      </c>
      <c r="C18" s="40" t="n">
        <v>59</v>
      </c>
      <c r="D18" s="32" t="s">
        <v>63</v>
      </c>
      <c r="E18" s="33" t="s">
        <v>64</v>
      </c>
      <c r="F18" s="33" t="s">
        <v>40</v>
      </c>
      <c r="G18" s="34" t="n">
        <v>1958</v>
      </c>
      <c r="H18" s="34" t="s">
        <v>36</v>
      </c>
      <c r="I18" s="34"/>
      <c r="J18" s="35" t="n">
        <f aca="false">IF(K18="","",6666/(HOUR(L18)*3600+MINUTE(L18)*60+SECOND(L18))*3.6)</f>
        <v>40.1297658862876</v>
      </c>
      <c r="K18" s="36" t="n">
        <v>0.0416435185185185</v>
      </c>
      <c r="L18" s="37" t="n">
        <f aca="false">IF(K18="","",K18-B18)</f>
        <v>0.0069212962962963</v>
      </c>
    </row>
    <row r="19" s="38" customFormat="true" ht="23.25" hidden="false" customHeight="true" outlineLevel="0" collapsed="false">
      <c r="A19" s="30" t="s">
        <v>65</v>
      </c>
      <c r="B19" s="31" t="n">
        <v>0.0381944444444444</v>
      </c>
      <c r="C19" s="39" t="n">
        <v>64</v>
      </c>
      <c r="D19" s="32" t="s">
        <v>66</v>
      </c>
      <c r="E19" s="33" t="s">
        <v>67</v>
      </c>
      <c r="F19" s="33" t="s">
        <v>22</v>
      </c>
      <c r="G19" s="34" t="n">
        <v>1982</v>
      </c>
      <c r="H19" s="34" t="s">
        <v>23</v>
      </c>
      <c r="I19" s="34"/>
      <c r="J19" s="35" t="n">
        <f aca="false">IF(K19="","",6666/(HOUR(L19)*3600+MINUTE(L19)*60+SECOND(L19))*3.6)</f>
        <v>40.1297658862876</v>
      </c>
      <c r="K19" s="36" t="n">
        <v>0.0451157407407407</v>
      </c>
      <c r="L19" s="37" t="n">
        <f aca="false">IF(K19="","",K19-B19)</f>
        <v>0.0069212962962963</v>
      </c>
    </row>
    <row r="20" s="38" customFormat="true" ht="23.25" hidden="false" customHeight="true" outlineLevel="0" collapsed="false">
      <c r="A20" s="30" t="s">
        <v>68</v>
      </c>
      <c r="B20" s="31" t="n">
        <v>0.0673611111111118</v>
      </c>
      <c r="C20" s="30" t="n">
        <v>111</v>
      </c>
      <c r="D20" s="32" t="s">
        <v>69</v>
      </c>
      <c r="E20" s="33" t="s">
        <v>70</v>
      </c>
      <c r="F20" s="33" t="s">
        <v>71</v>
      </c>
      <c r="G20" s="34" t="n">
        <v>1961</v>
      </c>
      <c r="H20" s="34" t="s">
        <v>36</v>
      </c>
      <c r="I20" s="34"/>
      <c r="J20" s="35" t="n">
        <f aca="false">IF(K20="","",6666/(HOUR(L20)*3600+MINUTE(L20)*60+SECOND(L20))*3.6)</f>
        <v>39.996</v>
      </c>
      <c r="K20" s="36" t="n">
        <v>0.0743055555555556</v>
      </c>
      <c r="L20" s="37" t="n">
        <f aca="false">IF(K20="","",K20-B20)</f>
        <v>0.00694444444444444</v>
      </c>
    </row>
    <row r="21" s="38" customFormat="true" ht="23.25" hidden="false" customHeight="true" outlineLevel="0" collapsed="false">
      <c r="A21" s="30" t="s">
        <v>72</v>
      </c>
      <c r="B21" s="31" t="n">
        <v>0.0111111111111111</v>
      </c>
      <c r="C21" s="30" t="n">
        <v>23</v>
      </c>
      <c r="D21" s="32" t="s">
        <v>73</v>
      </c>
      <c r="E21" s="33" t="s">
        <v>74</v>
      </c>
      <c r="F21" s="33" t="s">
        <v>31</v>
      </c>
      <c r="G21" s="34" t="n">
        <v>1968</v>
      </c>
      <c r="H21" s="34" t="s">
        <v>23</v>
      </c>
      <c r="I21" s="34"/>
      <c r="J21" s="35" t="n">
        <f aca="false">IF(K21="","",6666/(HOUR(L21)*3600+MINUTE(L21)*60+SECOND(L21))*3.6)</f>
        <v>39.996</v>
      </c>
      <c r="K21" s="36" t="n">
        <v>0.0180555555555556</v>
      </c>
      <c r="L21" s="37" t="n">
        <f aca="false">IF(K21="","",K21-B21)</f>
        <v>0.00694444444444444</v>
      </c>
    </row>
    <row r="22" s="38" customFormat="true" ht="23.25" hidden="false" customHeight="true" outlineLevel="0" collapsed="false">
      <c r="A22" s="30" t="s">
        <v>75</v>
      </c>
      <c r="B22" s="31" t="n">
        <v>0.0472222222222222</v>
      </c>
      <c r="C22" s="30" t="n">
        <v>80</v>
      </c>
      <c r="D22" s="32" t="s">
        <v>76</v>
      </c>
      <c r="E22" s="33" t="s">
        <v>30</v>
      </c>
      <c r="F22" s="33" t="s">
        <v>22</v>
      </c>
      <c r="G22" s="34" t="n">
        <v>1968</v>
      </c>
      <c r="H22" s="34" t="s">
        <v>23</v>
      </c>
      <c r="I22" s="34"/>
      <c r="J22" s="35" t="n">
        <f aca="false">IF(K22="","",6666/(HOUR(L22)*3600+MINUTE(L22)*60+SECOND(L22))*3.6)</f>
        <v>39.863122923588</v>
      </c>
      <c r="K22" s="36" t="n">
        <v>0.0541898148148148</v>
      </c>
      <c r="L22" s="37" t="n">
        <f aca="false">IF(K22="","",K22-B22)</f>
        <v>0.00696759259259259</v>
      </c>
    </row>
    <row r="23" s="38" customFormat="true" ht="23.25" hidden="false" customHeight="true" outlineLevel="0" collapsed="false">
      <c r="A23" s="30" t="s">
        <v>77</v>
      </c>
      <c r="B23" s="31" t="n">
        <v>0.0590277777777778</v>
      </c>
      <c r="C23" s="30" t="n">
        <v>97</v>
      </c>
      <c r="D23" s="32" t="s">
        <v>78</v>
      </c>
      <c r="E23" s="33" t="s">
        <v>79</v>
      </c>
      <c r="F23" s="33" t="s">
        <v>22</v>
      </c>
      <c r="G23" s="34" t="n">
        <v>1972</v>
      </c>
      <c r="H23" s="34" t="s">
        <v>23</v>
      </c>
      <c r="I23" s="34"/>
      <c r="J23" s="35" t="n">
        <f aca="false">IF(K23="","",6666/(HOUR(L23)*3600+MINUTE(L23)*60+SECOND(L23))*3.6)</f>
        <v>39.7970149253731</v>
      </c>
      <c r="K23" s="36" t="n">
        <v>0.0660069444444444</v>
      </c>
      <c r="L23" s="37" t="n">
        <f aca="false">IF(K23="","",K23-B23)</f>
        <v>0.00697916666666667</v>
      </c>
    </row>
    <row r="24" s="38" customFormat="true" ht="23.25" hidden="false" customHeight="true" outlineLevel="0" collapsed="false">
      <c r="A24" s="30" t="s">
        <v>80</v>
      </c>
      <c r="B24" s="31" t="n">
        <v>0.0625000000000003</v>
      </c>
      <c r="C24" s="30" t="n">
        <v>103</v>
      </c>
      <c r="D24" s="32" t="s">
        <v>81</v>
      </c>
      <c r="E24" s="33" t="s">
        <v>82</v>
      </c>
      <c r="F24" s="33" t="s">
        <v>27</v>
      </c>
      <c r="G24" s="34" t="n">
        <v>1983</v>
      </c>
      <c r="H24" s="34" t="s">
        <v>23</v>
      </c>
      <c r="I24" s="34"/>
      <c r="J24" s="35" t="n">
        <f aca="false">IF(K24="","",6666/(HOUR(L24)*3600+MINUTE(L24)*60+SECOND(L24))*3.6)</f>
        <v>39.6654545454545</v>
      </c>
      <c r="K24" s="36" t="n">
        <v>0.0695023148148148</v>
      </c>
      <c r="L24" s="37" t="n">
        <f aca="false">IF(K24="","",K24-B24)</f>
        <v>0.00700231481481481</v>
      </c>
    </row>
    <row r="25" s="38" customFormat="true" ht="23.25" hidden="false" customHeight="true" outlineLevel="0" collapsed="false">
      <c r="A25" s="30" t="s">
        <v>83</v>
      </c>
      <c r="B25" s="31" t="n">
        <v>0.0305555555555556</v>
      </c>
      <c r="C25" s="40" t="n">
        <v>53</v>
      </c>
      <c r="D25" s="32" t="s">
        <v>84</v>
      </c>
      <c r="E25" s="33" t="s">
        <v>85</v>
      </c>
      <c r="F25" s="33" t="s">
        <v>22</v>
      </c>
      <c r="G25" s="34" t="n">
        <v>1972</v>
      </c>
      <c r="H25" s="34" t="s">
        <v>23</v>
      </c>
      <c r="I25" s="34"/>
      <c r="J25" s="35" t="n">
        <f aca="false">IF(K25="","",6666/(HOUR(L25)*3600+MINUTE(L25)*60+SECOND(L25))*3.6)</f>
        <v>39.6654545454545</v>
      </c>
      <c r="K25" s="36" t="n">
        <v>0.0375578703703704</v>
      </c>
      <c r="L25" s="37" t="n">
        <f aca="false">IF(K25="","",K25-B25)</f>
        <v>0.00700231481481481</v>
      </c>
    </row>
    <row r="26" s="38" customFormat="true" ht="23.25" hidden="false" customHeight="true" outlineLevel="0" collapsed="false">
      <c r="A26" s="30" t="s">
        <v>86</v>
      </c>
      <c r="B26" s="31" t="n">
        <v>0.0270833333333333</v>
      </c>
      <c r="C26" s="30" t="n">
        <v>47</v>
      </c>
      <c r="D26" s="32" t="s">
        <v>87</v>
      </c>
      <c r="E26" s="33" t="s">
        <v>88</v>
      </c>
      <c r="F26" s="33" t="s">
        <v>47</v>
      </c>
      <c r="G26" s="34" t="n">
        <v>1995</v>
      </c>
      <c r="H26" s="34" t="s">
        <v>48</v>
      </c>
      <c r="I26" s="34"/>
      <c r="J26" s="35" t="n">
        <f aca="false">IF(K26="","",6666/(HOUR(L26)*3600+MINUTE(L26)*60+SECOND(L26))*3.6)</f>
        <v>39.6654545454545</v>
      </c>
      <c r="K26" s="36" t="n">
        <v>0.0340856481481482</v>
      </c>
      <c r="L26" s="37" t="n">
        <f aca="false">IF(K26="","",K26-B26)</f>
        <v>0.00700231481481481</v>
      </c>
    </row>
    <row r="27" s="38" customFormat="true" ht="23.25" hidden="false" customHeight="true" outlineLevel="0" collapsed="false">
      <c r="A27" s="30" t="s">
        <v>89</v>
      </c>
      <c r="B27" s="31" t="n">
        <v>0.0638888888888893</v>
      </c>
      <c r="C27" s="30" t="n">
        <v>105</v>
      </c>
      <c r="D27" s="32" t="s">
        <v>90</v>
      </c>
      <c r="E27" s="33" t="s">
        <v>21</v>
      </c>
      <c r="F27" s="33" t="s">
        <v>22</v>
      </c>
      <c r="G27" s="34" t="n">
        <v>1975</v>
      </c>
      <c r="H27" s="34" t="s">
        <v>23</v>
      </c>
      <c r="I27" s="34"/>
      <c r="J27" s="35" t="n">
        <f aca="false">IF(K27="","",6666/(HOUR(L27)*3600+MINUTE(L27)*60+SECOND(L27))*3.6)</f>
        <v>39.5347611202636</v>
      </c>
      <c r="K27" s="36" t="n">
        <v>0.0709143518518519</v>
      </c>
      <c r="L27" s="37" t="n">
        <f aca="false">IF(K27="","",K27-B27)</f>
        <v>0.00702546296296296</v>
      </c>
    </row>
    <row r="28" s="38" customFormat="true" ht="23.25" hidden="false" customHeight="true" outlineLevel="0" collapsed="false">
      <c r="A28" s="30" t="s">
        <v>91</v>
      </c>
      <c r="B28" s="31" t="n">
        <v>0.0166666666666667</v>
      </c>
      <c r="C28" s="30" t="n">
        <v>32</v>
      </c>
      <c r="D28" s="32" t="s">
        <v>92</v>
      </c>
      <c r="E28" s="33" t="s">
        <v>54</v>
      </c>
      <c r="F28" s="33" t="s">
        <v>35</v>
      </c>
      <c r="G28" s="34" t="n">
        <v>1946</v>
      </c>
      <c r="H28" s="34" t="s">
        <v>36</v>
      </c>
      <c r="I28" s="34"/>
      <c r="J28" s="35" t="n">
        <f aca="false">IF(K28="","",6666/(HOUR(L28)*3600+MINUTE(L28)*60+SECOND(L28))*3.6)</f>
        <v>39.5347611202636</v>
      </c>
      <c r="K28" s="36" t="n">
        <v>0.0236921296296296</v>
      </c>
      <c r="L28" s="37" t="n">
        <f aca="false">IF(K28="","",K28-B28)</f>
        <v>0.00702546296296296</v>
      </c>
    </row>
    <row r="29" s="38" customFormat="true" ht="23.25" hidden="false" customHeight="true" outlineLevel="0" collapsed="false">
      <c r="A29" s="30" t="s">
        <v>93</v>
      </c>
      <c r="B29" s="31" t="n">
        <v>0.0527777777777778</v>
      </c>
      <c r="C29" s="30" t="n">
        <v>88</v>
      </c>
      <c r="D29" s="32" t="s">
        <v>94</v>
      </c>
      <c r="E29" s="33" t="s">
        <v>95</v>
      </c>
      <c r="F29" s="33" t="s">
        <v>96</v>
      </c>
      <c r="G29" s="34" t="n">
        <v>1959</v>
      </c>
      <c r="H29" s="34" t="s">
        <v>36</v>
      </c>
      <c r="I29" s="34"/>
      <c r="J29" s="35" t="n">
        <f aca="false">IF(K29="","",6666/(HOUR(L29)*3600+MINUTE(L29)*60+SECOND(L29))*3.6)</f>
        <v>39.3403278688525</v>
      </c>
      <c r="K29" s="36" t="n">
        <v>0.059837962962963</v>
      </c>
      <c r="L29" s="37" t="n">
        <f aca="false">IF(K29="","",K29-B29)</f>
        <v>0.00706018518518519</v>
      </c>
    </row>
    <row r="30" s="38" customFormat="true" ht="23.25" hidden="false" customHeight="true" outlineLevel="0" collapsed="false">
      <c r="A30" s="30" t="s">
        <v>97</v>
      </c>
      <c r="B30" s="31" t="n">
        <v>0.03125</v>
      </c>
      <c r="C30" s="39" t="n">
        <v>54</v>
      </c>
      <c r="D30" s="32" t="s">
        <v>98</v>
      </c>
      <c r="E30" s="33" t="s">
        <v>99</v>
      </c>
      <c r="F30" s="33" t="s">
        <v>40</v>
      </c>
      <c r="G30" s="34" t="n">
        <v>1960</v>
      </c>
      <c r="H30" s="34" t="s">
        <v>36</v>
      </c>
      <c r="I30" s="34"/>
      <c r="J30" s="35" t="n">
        <f aca="false">IF(K30="","",6666/(HOUR(L30)*3600+MINUTE(L30)*60+SECOND(L30))*3.6)</f>
        <v>39.3403278688525</v>
      </c>
      <c r="K30" s="36" t="n">
        <v>0.0383101851851852</v>
      </c>
      <c r="L30" s="37" t="n">
        <f aca="false">IF(K30="","",K30-B30)</f>
        <v>0.00706018518518519</v>
      </c>
    </row>
    <row r="31" s="38" customFormat="true" ht="23.25" hidden="false" customHeight="true" outlineLevel="0" collapsed="false">
      <c r="A31" s="30" t="s">
        <v>100</v>
      </c>
      <c r="B31" s="31" t="n">
        <v>0.0576388888888889</v>
      </c>
      <c r="C31" s="30" t="n">
        <v>95</v>
      </c>
      <c r="D31" s="32" t="s">
        <v>101</v>
      </c>
      <c r="E31" s="33" t="s">
        <v>102</v>
      </c>
      <c r="F31" s="33" t="s">
        <v>22</v>
      </c>
      <c r="G31" s="34" t="n">
        <v>1987</v>
      </c>
      <c r="H31" s="34" t="s">
        <v>23</v>
      </c>
      <c r="I31" s="34"/>
      <c r="J31" s="35" t="n">
        <f aca="false">IF(K31="","",6666/(HOUR(L31)*3600+MINUTE(L31)*60+SECOND(L31))*3.6)</f>
        <v>39.2759410801964</v>
      </c>
      <c r="K31" s="36" t="n">
        <v>0.0647106481481481</v>
      </c>
      <c r="L31" s="37" t="n">
        <f aca="false">IF(K31="","",K31-B31)</f>
        <v>0.00707175925925926</v>
      </c>
    </row>
    <row r="32" s="38" customFormat="true" ht="23.25" hidden="false" customHeight="true" outlineLevel="0" collapsed="false">
      <c r="A32" s="30" t="s">
        <v>103</v>
      </c>
      <c r="B32" s="31" t="n">
        <v>0.0652777777777783</v>
      </c>
      <c r="C32" s="30" t="n">
        <v>107</v>
      </c>
      <c r="D32" s="32" t="s">
        <v>104</v>
      </c>
      <c r="E32" s="33" t="s">
        <v>99</v>
      </c>
      <c r="F32" s="33" t="s">
        <v>105</v>
      </c>
      <c r="G32" s="34" t="n">
        <v>1979</v>
      </c>
      <c r="H32" s="34" t="s">
        <v>23</v>
      </c>
      <c r="I32" s="34"/>
      <c r="J32" s="35" t="n">
        <f aca="false">IF(K32="","",6666/(HOUR(L32)*3600+MINUTE(L32)*60+SECOND(L32))*3.6)</f>
        <v>39.1477977161501</v>
      </c>
      <c r="K32" s="36" t="n">
        <v>0.0723726851851852</v>
      </c>
      <c r="L32" s="37" t="n">
        <f aca="false">IF(K32="","",K32-B32)</f>
        <v>0.00709490740740741</v>
      </c>
    </row>
    <row r="33" s="38" customFormat="true" ht="23.25" hidden="false" customHeight="true" outlineLevel="0" collapsed="false">
      <c r="A33" s="30" t="s">
        <v>106</v>
      </c>
      <c r="B33" s="31" t="n">
        <v>0.0756944444444457</v>
      </c>
      <c r="C33" s="30" t="n">
        <v>128</v>
      </c>
      <c r="D33" s="32" t="s">
        <v>107</v>
      </c>
      <c r="E33" s="33" t="s">
        <v>108</v>
      </c>
      <c r="F33" s="33" t="s">
        <v>109</v>
      </c>
      <c r="G33" s="34" t="n">
        <v>1996</v>
      </c>
      <c r="H33" s="34" t="s">
        <v>48</v>
      </c>
      <c r="I33" s="34"/>
      <c r="J33" s="35" t="n">
        <f aca="false">IF(K33="","",6666/(HOUR(L33)*3600+MINUTE(L33)*60+SECOND(L33))*3.6)</f>
        <v>38.9571428571429</v>
      </c>
      <c r="K33" s="36" t="n">
        <v>0.0828240740740741</v>
      </c>
      <c r="L33" s="37" t="n">
        <f aca="false">IF(K33="","",K33-B33)</f>
        <v>0.00712962962962963</v>
      </c>
    </row>
    <row r="34" s="38" customFormat="true" ht="23.25" hidden="false" customHeight="true" outlineLevel="0" collapsed="false">
      <c r="A34" s="30" t="s">
        <v>110</v>
      </c>
      <c r="B34" s="31" t="n">
        <v>0.0451388888888889</v>
      </c>
      <c r="C34" s="30" t="n">
        <v>77</v>
      </c>
      <c r="D34" s="32" t="s">
        <v>111</v>
      </c>
      <c r="E34" s="33" t="s">
        <v>54</v>
      </c>
      <c r="F34" s="33" t="s">
        <v>22</v>
      </c>
      <c r="G34" s="34" t="n">
        <v>1984</v>
      </c>
      <c r="H34" s="34" t="s">
        <v>23</v>
      </c>
      <c r="I34" s="34"/>
      <c r="J34" s="35" t="n">
        <f aca="false">IF(K34="","",6666/(HOUR(L34)*3600+MINUTE(L34)*60+SECOND(L34))*3.6)</f>
        <v>38.9571428571429</v>
      </c>
      <c r="K34" s="41" t="n">
        <v>0.0522685185185185</v>
      </c>
      <c r="L34" s="37" t="n">
        <f aca="false">IF(K34="","",K34-B34)</f>
        <v>0.00712962962962963</v>
      </c>
    </row>
    <row r="35" s="38" customFormat="true" ht="23.25" hidden="false" customHeight="true" outlineLevel="0" collapsed="false">
      <c r="A35" s="30" t="s">
        <v>112</v>
      </c>
      <c r="B35" s="31" t="n">
        <v>0.0631944444444448</v>
      </c>
      <c r="C35" s="30" t="n">
        <v>104</v>
      </c>
      <c r="D35" s="32" t="s">
        <v>113</v>
      </c>
      <c r="E35" s="33" t="s">
        <v>46</v>
      </c>
      <c r="F35" s="33" t="s">
        <v>27</v>
      </c>
      <c r="G35" s="34" t="n">
        <v>1992</v>
      </c>
      <c r="H35" s="34" t="s">
        <v>23</v>
      </c>
      <c r="I35" s="34"/>
      <c r="J35" s="35" t="n">
        <f aca="false">IF(K35="","",6666/(HOUR(L35)*3600+MINUTE(L35)*60+SECOND(L35))*3.6)</f>
        <v>38.8310679611651</v>
      </c>
      <c r="K35" s="36" t="n">
        <v>0.0703472222222222</v>
      </c>
      <c r="L35" s="37" t="n">
        <f aca="false">IF(K35="","",K35-B35)</f>
        <v>0.00715277777777778</v>
      </c>
    </row>
    <row r="36" s="38" customFormat="true" ht="23.25" hidden="false" customHeight="true" outlineLevel="0" collapsed="false">
      <c r="A36" s="30" t="s">
        <v>114</v>
      </c>
      <c r="B36" s="31" t="n">
        <v>0.0159722222222222</v>
      </c>
      <c r="C36" s="30" t="n">
        <v>31</v>
      </c>
      <c r="D36" s="32" t="s">
        <v>115</v>
      </c>
      <c r="E36" s="33" t="s">
        <v>116</v>
      </c>
      <c r="F36" s="33" t="s">
        <v>22</v>
      </c>
      <c r="G36" s="34" t="n">
        <v>1972</v>
      </c>
      <c r="H36" s="34" t="s">
        <v>23</v>
      </c>
      <c r="I36" s="34"/>
      <c r="J36" s="35" t="n">
        <f aca="false">IF(K36="","",6666/(HOUR(L36)*3600+MINUTE(L36)*60+SECOND(L36))*3.6)</f>
        <v>38.7058064516129</v>
      </c>
      <c r="K36" s="36" t="n">
        <v>0.0231481481481482</v>
      </c>
      <c r="L36" s="37" t="n">
        <f aca="false">IF(K36="","",K36-B36)</f>
        <v>0.00717592592592593</v>
      </c>
    </row>
    <row r="37" s="38" customFormat="true" ht="23.25" hidden="false" customHeight="true" outlineLevel="0" collapsed="false">
      <c r="A37" s="30" t="s">
        <v>117</v>
      </c>
      <c r="B37" s="31" t="n">
        <v>0.0152777777777778</v>
      </c>
      <c r="C37" s="30" t="n">
        <v>30</v>
      </c>
      <c r="D37" s="32" t="s">
        <v>118</v>
      </c>
      <c r="E37" s="33" t="s">
        <v>54</v>
      </c>
      <c r="F37" s="33" t="s">
        <v>119</v>
      </c>
      <c r="G37" s="34" t="n">
        <v>1965</v>
      </c>
      <c r="H37" s="34" t="s">
        <v>23</v>
      </c>
      <c r="I37" s="34"/>
      <c r="J37" s="35" t="n">
        <f aca="false">IF(K37="","",6666/(HOUR(L37)*3600+MINUTE(L37)*60+SECOND(L37))*3.6)</f>
        <v>38.5813504823151</v>
      </c>
      <c r="K37" s="36" t="n">
        <v>0.0224768518518519</v>
      </c>
      <c r="L37" s="37" t="n">
        <f aca="false">IF(K37="","",K37-B37)</f>
        <v>0.00719907407407407</v>
      </c>
    </row>
    <row r="38" s="38" customFormat="true" ht="23.25" hidden="false" customHeight="true" outlineLevel="0" collapsed="false">
      <c r="A38" s="30" t="s">
        <v>120</v>
      </c>
      <c r="B38" s="31" t="n">
        <v>0.0395833333333333</v>
      </c>
      <c r="C38" s="39" t="n">
        <v>66</v>
      </c>
      <c r="D38" s="32" t="s">
        <v>121</v>
      </c>
      <c r="E38" s="33" t="s">
        <v>122</v>
      </c>
      <c r="F38" s="33" t="s">
        <v>123</v>
      </c>
      <c r="G38" s="34" t="n">
        <v>1967</v>
      </c>
      <c r="H38" s="34" t="s">
        <v>23</v>
      </c>
      <c r="I38" s="34"/>
      <c r="J38" s="35" t="n">
        <f aca="false">IF(K38="","",6666/(HOUR(L38)*3600+MINUTE(L38)*60+SECOND(L38))*3.6)</f>
        <v>38.5813504823151</v>
      </c>
      <c r="K38" s="36" t="n">
        <v>0.0467824074074074</v>
      </c>
      <c r="L38" s="37" t="n">
        <f aca="false">IF(K38="","",K38-B38)</f>
        <v>0.00719907407407407</v>
      </c>
    </row>
    <row r="39" s="38" customFormat="true" ht="23.25" hidden="false" customHeight="true" outlineLevel="0" collapsed="false">
      <c r="A39" s="30" t="s">
        <v>124</v>
      </c>
      <c r="B39" s="31" t="n">
        <v>0.0194444444444444</v>
      </c>
      <c r="C39" s="30" t="n">
        <v>36</v>
      </c>
      <c r="D39" s="32" t="s">
        <v>125</v>
      </c>
      <c r="E39" s="33" t="s">
        <v>64</v>
      </c>
      <c r="F39" s="33" t="s">
        <v>126</v>
      </c>
      <c r="G39" s="34" t="n">
        <v>1972</v>
      </c>
      <c r="H39" s="34" t="s">
        <v>23</v>
      </c>
      <c r="I39" s="34"/>
      <c r="J39" s="35" t="n">
        <f aca="false">IF(K39="","",6666/(HOUR(L39)*3600+MINUTE(L39)*60+SECOND(L39))*3.6)</f>
        <v>38.1519872813991</v>
      </c>
      <c r="K39" s="36" t="n">
        <v>0.026724537037037</v>
      </c>
      <c r="L39" s="37" t="n">
        <f aca="false">IF(K39="","",K39-B39)</f>
        <v>0.00728009259259259</v>
      </c>
    </row>
    <row r="40" s="38" customFormat="true" ht="23.25" hidden="false" customHeight="true" outlineLevel="0" collapsed="false">
      <c r="A40" s="30" t="s">
        <v>127</v>
      </c>
      <c r="B40" s="31" t="n">
        <v>0.025</v>
      </c>
      <c r="C40" s="30" t="n">
        <v>44</v>
      </c>
      <c r="D40" s="32" t="s">
        <v>128</v>
      </c>
      <c r="E40" s="33" t="s">
        <v>82</v>
      </c>
      <c r="F40" s="33" t="s">
        <v>22</v>
      </c>
      <c r="G40" s="34" t="n">
        <v>1992</v>
      </c>
      <c r="H40" s="34" t="s">
        <v>23</v>
      </c>
      <c r="I40" s="34"/>
      <c r="J40" s="35" t="n">
        <f aca="false">IF(K40="","",6666/(HOUR(L40)*3600+MINUTE(L40)*60+SECOND(L40))*3.6)</f>
        <v>38.0914285714286</v>
      </c>
      <c r="K40" s="36" t="n">
        <v>0.0322916666666667</v>
      </c>
      <c r="L40" s="37" t="n">
        <f aca="false">IF(K40="","",K40-B40)</f>
        <v>0.00729166666666667</v>
      </c>
    </row>
    <row r="41" s="38" customFormat="true" ht="23.25" hidden="false" customHeight="true" outlineLevel="0" collapsed="false">
      <c r="A41" s="30" t="s">
        <v>129</v>
      </c>
      <c r="B41" s="31" t="n">
        <v>0.0222222222222222</v>
      </c>
      <c r="C41" s="30" t="n">
        <v>40</v>
      </c>
      <c r="D41" s="32" t="s">
        <v>130</v>
      </c>
      <c r="E41" s="33" t="s">
        <v>131</v>
      </c>
      <c r="F41" s="33" t="s">
        <v>40</v>
      </c>
      <c r="G41" s="34" t="n">
        <v>1977</v>
      </c>
      <c r="H41" s="34" t="s">
        <v>23</v>
      </c>
      <c r="I41" s="34"/>
      <c r="J41" s="35" t="n">
        <f aca="false">IF(K41="","",6666/(HOUR(L41)*3600+MINUTE(L41)*60+SECOND(L41))*3.6)</f>
        <v>38.0914285714286</v>
      </c>
      <c r="K41" s="36" t="n">
        <v>0.0295138888888889</v>
      </c>
      <c r="L41" s="37" t="n">
        <f aca="false">IF(K41="","",K41-B41)</f>
        <v>0.00729166666666667</v>
      </c>
    </row>
    <row r="42" s="38" customFormat="true" ht="23.25" hidden="false" customHeight="true" outlineLevel="0" collapsed="false">
      <c r="A42" s="30" t="s">
        <v>132</v>
      </c>
      <c r="B42" s="31" t="n">
        <v>0.0409722222222222</v>
      </c>
      <c r="C42" s="39" t="n">
        <v>68</v>
      </c>
      <c r="D42" s="32" t="s">
        <v>133</v>
      </c>
      <c r="E42" s="33" t="s">
        <v>134</v>
      </c>
      <c r="F42" s="33" t="s">
        <v>22</v>
      </c>
      <c r="G42" s="34" t="n">
        <v>1959</v>
      </c>
      <c r="H42" s="34" t="s">
        <v>36</v>
      </c>
      <c r="I42" s="34"/>
      <c r="J42" s="35" t="n">
        <f aca="false">IF(K42="","",6666/(HOUR(L42)*3600+MINUTE(L42)*60+SECOND(L42))*3.6)</f>
        <v>37.8511041009464</v>
      </c>
      <c r="K42" s="36" t="n">
        <v>0.0483101851851852</v>
      </c>
      <c r="L42" s="37" t="n">
        <f aca="false">IF(K42="","",K42-B42)</f>
        <v>0.00733796296296296</v>
      </c>
    </row>
    <row r="43" s="38" customFormat="true" ht="23.25" hidden="false" customHeight="true" outlineLevel="0" collapsed="false">
      <c r="A43" s="30" t="s">
        <v>135</v>
      </c>
      <c r="B43" s="31" t="n">
        <v>0.0666666666666673</v>
      </c>
      <c r="C43" s="30" t="n">
        <v>110</v>
      </c>
      <c r="D43" s="32" t="s">
        <v>136</v>
      </c>
      <c r="E43" s="33" t="s">
        <v>137</v>
      </c>
      <c r="F43" s="33" t="s">
        <v>22</v>
      </c>
      <c r="G43" s="34" t="n">
        <v>1945</v>
      </c>
      <c r="H43" s="34" t="s">
        <v>36</v>
      </c>
      <c r="I43" s="34"/>
      <c r="J43" s="35" t="n">
        <f aca="false">IF(K43="","",6666/(HOUR(L43)*3600+MINUTE(L43)*60+SECOND(L43))*3.6)</f>
        <v>37.49625</v>
      </c>
      <c r="K43" s="36" t="n">
        <v>0.0740740740740741</v>
      </c>
      <c r="L43" s="37" t="n">
        <f aca="false">IF(K43="","",K43-B43)</f>
        <v>0.00740740740740741</v>
      </c>
    </row>
    <row r="44" s="38" customFormat="true" ht="23.25" hidden="false" customHeight="true" outlineLevel="0" collapsed="false">
      <c r="A44" s="30" t="s">
        <v>138</v>
      </c>
      <c r="B44" s="31" t="n">
        <v>0.0243055555555556</v>
      </c>
      <c r="C44" s="30" t="n">
        <v>43</v>
      </c>
      <c r="D44" s="32" t="s">
        <v>139</v>
      </c>
      <c r="E44" s="33" t="s">
        <v>140</v>
      </c>
      <c r="F44" s="33" t="s">
        <v>141</v>
      </c>
      <c r="G44" s="34" t="n">
        <v>1973</v>
      </c>
      <c r="H44" s="34" t="s">
        <v>23</v>
      </c>
      <c r="I44" s="34"/>
      <c r="J44" s="35" t="n">
        <f aca="false">IF(K44="","",6666/(HOUR(L44)*3600+MINUTE(L44)*60+SECOND(L44))*3.6)</f>
        <v>37.4377535101404</v>
      </c>
      <c r="K44" s="36" t="n">
        <v>0.031724537037037</v>
      </c>
      <c r="L44" s="37" t="n">
        <f aca="false">IF(K44="","",K44-B44)</f>
        <v>0.00741898148148148</v>
      </c>
    </row>
    <row r="45" s="38" customFormat="true" ht="23.25" hidden="false" customHeight="true" outlineLevel="0" collapsed="false">
      <c r="A45" s="30" t="s">
        <v>142</v>
      </c>
      <c r="B45" s="31" t="n">
        <v>0.0104166666666667</v>
      </c>
      <c r="C45" s="30" t="n">
        <v>22</v>
      </c>
      <c r="D45" s="32" t="s">
        <v>143</v>
      </c>
      <c r="E45" s="33" t="s">
        <v>102</v>
      </c>
      <c r="F45" s="33" t="s">
        <v>144</v>
      </c>
      <c r="G45" s="34" t="n">
        <v>1998</v>
      </c>
      <c r="H45" s="34" t="s">
        <v>48</v>
      </c>
      <c r="I45" s="34"/>
      <c r="J45" s="35" t="n">
        <f aca="false">IF(K45="","",6666/(HOUR(L45)*3600+MINUTE(L45)*60+SECOND(L45))*3.6)</f>
        <v>37.2055813953488</v>
      </c>
      <c r="K45" s="36" t="n">
        <v>0.0178819444444444</v>
      </c>
      <c r="L45" s="37" t="n">
        <f aca="false">IF(K45="","",K45-B45)</f>
        <v>0.00746527777777778</v>
      </c>
    </row>
    <row r="46" s="38" customFormat="true" ht="23.25" hidden="false" customHeight="true" outlineLevel="0" collapsed="false">
      <c r="A46" s="30" t="s">
        <v>145</v>
      </c>
      <c r="B46" s="31" t="n">
        <v>0.0506944444444444</v>
      </c>
      <c r="C46" s="30" t="n">
        <v>85</v>
      </c>
      <c r="D46" s="32" t="s">
        <v>146</v>
      </c>
      <c r="E46" s="33" t="s">
        <v>147</v>
      </c>
      <c r="F46" s="33" t="s">
        <v>148</v>
      </c>
      <c r="G46" s="34" t="n">
        <v>1976</v>
      </c>
      <c r="H46" s="34" t="s">
        <v>23</v>
      </c>
      <c r="I46" s="34"/>
      <c r="J46" s="35" t="n">
        <f aca="false">IF(K46="","",6666/(HOUR(L46)*3600+MINUTE(L46)*60+SECOND(L46))*3.6)</f>
        <v>37.2055813953488</v>
      </c>
      <c r="K46" s="36" t="n">
        <v>0.0581597222222222</v>
      </c>
      <c r="L46" s="37" t="n">
        <f aca="false">IF(K46="","",K46-B46)</f>
        <v>0.00746527777777778</v>
      </c>
    </row>
    <row r="47" s="38" customFormat="true" ht="23.25" hidden="false" customHeight="true" outlineLevel="0" collapsed="false">
      <c r="A47" s="30" t="s">
        <v>149</v>
      </c>
      <c r="B47" s="31" t="n">
        <v>0.0229166666666667</v>
      </c>
      <c r="C47" s="30" t="n">
        <v>41</v>
      </c>
      <c r="D47" s="32" t="s">
        <v>150</v>
      </c>
      <c r="E47" s="33" t="s">
        <v>151</v>
      </c>
      <c r="F47" s="33" t="s">
        <v>22</v>
      </c>
      <c r="G47" s="34" t="n">
        <v>1993</v>
      </c>
      <c r="H47" s="34" t="s">
        <v>23</v>
      </c>
      <c r="I47" s="34"/>
      <c r="J47" s="35" t="n">
        <f aca="false">IF(K47="","",6666/(HOUR(L47)*3600+MINUTE(L47)*60+SECOND(L47))*3.6)</f>
        <v>37.0333333333333</v>
      </c>
      <c r="K47" s="36" t="n">
        <v>0.0304166666666667</v>
      </c>
      <c r="L47" s="37" t="n">
        <f aca="false">IF(K47="","",K47-B47)</f>
        <v>0.0075</v>
      </c>
    </row>
    <row r="48" s="38" customFormat="true" ht="23.25" hidden="false" customHeight="true" outlineLevel="0" collapsed="false">
      <c r="A48" s="30" t="s">
        <v>152</v>
      </c>
      <c r="B48" s="31" t="n">
        <v>0.0583333333333333</v>
      </c>
      <c r="C48" s="30" t="n">
        <v>96</v>
      </c>
      <c r="D48" s="32" t="s">
        <v>153</v>
      </c>
      <c r="E48" s="33" t="s">
        <v>154</v>
      </c>
      <c r="F48" s="33" t="s">
        <v>22</v>
      </c>
      <c r="G48" s="34" t="n">
        <v>1987</v>
      </c>
      <c r="H48" s="34" t="s">
        <v>23</v>
      </c>
      <c r="I48" s="34"/>
      <c r="J48" s="35" t="n">
        <f aca="false">IF(K48="","",6666/(HOUR(L48)*3600+MINUTE(L48)*60+SECOND(L48))*3.6)</f>
        <v>36.9762711864407</v>
      </c>
      <c r="K48" s="36" t="n">
        <v>0.0658449074074074</v>
      </c>
      <c r="L48" s="37" t="n">
        <f aca="false">IF(K48="","",K48-B48)</f>
        <v>0.00751157407407407</v>
      </c>
    </row>
    <row r="49" s="38" customFormat="true" ht="23.25" hidden="false" customHeight="true" outlineLevel="0" collapsed="false">
      <c r="A49" s="30" t="s">
        <v>155</v>
      </c>
      <c r="B49" s="31" t="n">
        <v>0.0479166666666667</v>
      </c>
      <c r="C49" s="30" t="n">
        <v>81</v>
      </c>
      <c r="D49" s="32" t="s">
        <v>156</v>
      </c>
      <c r="E49" s="33" t="s">
        <v>157</v>
      </c>
      <c r="F49" s="33" t="s">
        <v>22</v>
      </c>
      <c r="G49" s="34" t="n">
        <v>1968</v>
      </c>
      <c r="H49" s="34" t="s">
        <v>23</v>
      </c>
      <c r="I49" s="34"/>
      <c r="J49" s="35" t="n">
        <f aca="false">IF(K49="","",6666/(HOUR(L49)*3600+MINUTE(L49)*60+SECOND(L49))*3.6)</f>
        <v>36.9193846153846</v>
      </c>
      <c r="K49" s="36" t="n">
        <v>0.0554398148148148</v>
      </c>
      <c r="L49" s="37" t="n">
        <f aca="false">IF(K49="","",K49-B49)</f>
        <v>0.00752314814814815</v>
      </c>
    </row>
    <row r="50" s="38" customFormat="true" ht="23.25" hidden="false" customHeight="true" outlineLevel="0" collapsed="false">
      <c r="A50" s="30" t="s">
        <v>158</v>
      </c>
      <c r="B50" s="31" t="n">
        <v>0.0256944444444444</v>
      </c>
      <c r="C50" s="30" t="n">
        <v>45</v>
      </c>
      <c r="D50" s="32" t="s">
        <v>159</v>
      </c>
      <c r="E50" s="33" t="s">
        <v>51</v>
      </c>
      <c r="F50" s="33" t="s">
        <v>22</v>
      </c>
      <c r="G50" s="34" t="n">
        <v>1991</v>
      </c>
      <c r="H50" s="34" t="s">
        <v>23</v>
      </c>
      <c r="I50" s="34"/>
      <c r="J50" s="35" t="n">
        <f aca="false">IF(K50="","",6666/(HOUR(L50)*3600+MINUTE(L50)*60+SECOND(L50))*3.6)</f>
        <v>36.8061349693252</v>
      </c>
      <c r="K50" s="36" t="n">
        <v>0.0332407407407407</v>
      </c>
      <c r="L50" s="37" t="n">
        <f aca="false">IF(K50="","",K50-B50)</f>
        <v>0.0075462962962963</v>
      </c>
    </row>
    <row r="51" s="38" customFormat="true" ht="23.25" hidden="false" customHeight="true" outlineLevel="0" collapsed="false">
      <c r="A51" s="30" t="s">
        <v>160</v>
      </c>
      <c r="B51" s="31" t="n">
        <v>0.0680555555555563</v>
      </c>
      <c r="C51" s="30" t="n">
        <v>112</v>
      </c>
      <c r="D51" s="32" t="s">
        <v>161</v>
      </c>
      <c r="E51" s="33" t="s">
        <v>85</v>
      </c>
      <c r="F51" s="33" t="s">
        <v>162</v>
      </c>
      <c r="G51" s="34" t="n">
        <v>1983</v>
      </c>
      <c r="H51" s="34" t="s">
        <v>23</v>
      </c>
      <c r="I51" s="34"/>
      <c r="J51" s="35" t="n">
        <f aca="false">IF(K51="","",6666/(HOUR(L51)*3600+MINUTE(L51)*60+SECOND(L51))*3.6)</f>
        <v>36.7497702909648</v>
      </c>
      <c r="K51" s="36" t="n">
        <v>0.0756134259259259</v>
      </c>
      <c r="L51" s="37" t="n">
        <f aca="false">IF(K51="","",K51-B51)</f>
        <v>0.00755787037037037</v>
      </c>
    </row>
    <row r="52" s="38" customFormat="true" ht="23.25" hidden="false" customHeight="true" outlineLevel="0" collapsed="false">
      <c r="A52" s="30" t="s">
        <v>163</v>
      </c>
      <c r="B52" s="31" t="n">
        <v>0.0145833333333333</v>
      </c>
      <c r="C52" s="42" t="n">
        <v>28</v>
      </c>
      <c r="D52" s="32" t="s">
        <v>164</v>
      </c>
      <c r="E52" s="33" t="s">
        <v>151</v>
      </c>
      <c r="F52" s="33" t="s">
        <v>22</v>
      </c>
      <c r="G52" s="34" t="n">
        <v>1977</v>
      </c>
      <c r="H52" s="34" t="s">
        <v>23</v>
      </c>
      <c r="I52" s="34"/>
      <c r="J52" s="35" t="n">
        <f aca="false">IF(K52="","",6666/(HOUR(L52)*3600+MINUTE(L52)*60+SECOND(L52))*3.6)</f>
        <v>36.5817073170732</v>
      </c>
      <c r="K52" s="41" t="n">
        <v>0.0221759259259259</v>
      </c>
      <c r="L52" s="37" t="n">
        <f aca="false">IF(K52="","",K52-B52)</f>
        <v>0.00759259259259259</v>
      </c>
    </row>
    <row r="53" s="29" customFormat="true" ht="23.25" hidden="false" customHeight="true" outlineLevel="0" collapsed="false">
      <c r="A53" s="30" t="s">
        <v>165</v>
      </c>
      <c r="B53" s="31" t="n">
        <v>0.0743055555555567</v>
      </c>
      <c r="C53" s="30" t="n">
        <v>126</v>
      </c>
      <c r="D53" s="32" t="s">
        <v>166</v>
      </c>
      <c r="E53" s="33" t="s">
        <v>39</v>
      </c>
      <c r="F53" s="33" t="s">
        <v>22</v>
      </c>
      <c r="G53" s="34" t="n">
        <v>1980</v>
      </c>
      <c r="H53" s="34" t="s">
        <v>23</v>
      </c>
      <c r="I53" s="34"/>
      <c r="J53" s="35" t="n">
        <f aca="false">IF(K53="","",6666/(HOUR(L53)*3600+MINUTE(L53)*60+SECOND(L53))*3.6)</f>
        <v>36.4705167173252</v>
      </c>
      <c r="K53" s="36" t="n">
        <v>0.0819212962962963</v>
      </c>
      <c r="L53" s="37" t="n">
        <f aca="false">IF(K53="","",K53-B53)</f>
        <v>0.00761574074074074</v>
      </c>
    </row>
    <row r="54" s="38" customFormat="true" ht="23.25" hidden="false" customHeight="true" outlineLevel="0" collapsed="false">
      <c r="A54" s="30" t="s">
        <v>167</v>
      </c>
      <c r="B54" s="31" t="n">
        <v>0.0180555555555556</v>
      </c>
      <c r="C54" s="42" t="n">
        <v>34</v>
      </c>
      <c r="D54" s="32" t="s">
        <v>168</v>
      </c>
      <c r="E54" s="33" t="s">
        <v>51</v>
      </c>
      <c r="F54" s="33" t="s">
        <v>169</v>
      </c>
      <c r="G54" s="34" t="n">
        <v>1979</v>
      </c>
      <c r="H54" s="34" t="s">
        <v>23</v>
      </c>
      <c r="I54" s="34"/>
      <c r="J54" s="35" t="n">
        <f aca="false">IF(K54="","",6666/(HOUR(L54)*3600+MINUTE(L54)*60+SECOND(L54))*3.6)</f>
        <v>36.36</v>
      </c>
      <c r="K54" s="36" t="n">
        <v>0.0256944444444444</v>
      </c>
      <c r="L54" s="37" t="n">
        <f aca="false">IF(K54="","",K54-B54)</f>
        <v>0.00763888888888889</v>
      </c>
    </row>
    <row r="55" s="38" customFormat="true" ht="23.25" hidden="false" customHeight="true" outlineLevel="0" collapsed="false">
      <c r="A55" s="30" t="s">
        <v>170</v>
      </c>
      <c r="B55" s="31" t="n">
        <v>0.0465277777777778</v>
      </c>
      <c r="C55" s="30" t="n">
        <v>79</v>
      </c>
      <c r="D55" s="32" t="s">
        <v>171</v>
      </c>
      <c r="E55" s="33" t="s">
        <v>54</v>
      </c>
      <c r="F55" s="33" t="s">
        <v>22</v>
      </c>
      <c r="G55" s="34" t="n">
        <v>1960</v>
      </c>
      <c r="H55" s="34" t="s">
        <v>36</v>
      </c>
      <c r="I55" s="34"/>
      <c r="J55" s="35" t="n">
        <f aca="false">IF(K55="","",6666/(HOUR(L55)*3600+MINUTE(L55)*60+SECOND(L55))*3.6)</f>
        <v>36.3049924357035</v>
      </c>
      <c r="K55" s="36" t="n">
        <v>0.0541782407407407</v>
      </c>
      <c r="L55" s="37" t="n">
        <f aca="false">IF(K55="","",K55-B55)</f>
        <v>0.00765046296296296</v>
      </c>
    </row>
    <row r="56" s="38" customFormat="true" ht="23.25" hidden="false" customHeight="true" outlineLevel="0" collapsed="false">
      <c r="A56" s="30" t="s">
        <v>172</v>
      </c>
      <c r="B56" s="31" t="n">
        <v>0.00902777777777778</v>
      </c>
      <c r="C56" s="42" t="n">
        <v>20</v>
      </c>
      <c r="D56" s="32" t="s">
        <v>173</v>
      </c>
      <c r="E56" s="33" t="s">
        <v>174</v>
      </c>
      <c r="F56" s="33" t="s">
        <v>175</v>
      </c>
      <c r="G56" s="34" t="n">
        <v>1969</v>
      </c>
      <c r="H56" s="34" t="s">
        <v>23</v>
      </c>
      <c r="I56" s="34"/>
      <c r="J56" s="35" t="n">
        <f aca="false">IF(K56="","",6666/(HOUR(L56)*3600+MINUTE(L56)*60+SECOND(L56))*3.6)</f>
        <v>36.0866165413534</v>
      </c>
      <c r="K56" s="36" t="n">
        <v>0.016724537037037</v>
      </c>
      <c r="L56" s="37" t="n">
        <f aca="false">IF(K56="","",K56-B56)</f>
        <v>0.00769675925925926</v>
      </c>
    </row>
    <row r="57" s="38" customFormat="true" ht="23.25" hidden="false" customHeight="true" outlineLevel="0" collapsed="false">
      <c r="A57" s="30" t="s">
        <v>176</v>
      </c>
      <c r="B57" s="31" t="n">
        <v>0.00972222222222222</v>
      </c>
      <c r="C57" s="30" t="n">
        <v>21</v>
      </c>
      <c r="D57" s="32" t="s">
        <v>177</v>
      </c>
      <c r="E57" s="33" t="s">
        <v>178</v>
      </c>
      <c r="F57" s="33" t="s">
        <v>22</v>
      </c>
      <c r="G57" s="34" t="n">
        <v>1991</v>
      </c>
      <c r="H57" s="34" t="s">
        <v>23</v>
      </c>
      <c r="I57" s="34"/>
      <c r="J57" s="35" t="n">
        <f aca="false">IF(K57="","",6666/(HOUR(L57)*3600+MINUTE(L57)*60+SECOND(L57))*3.6)</f>
        <v>36.0324324324324</v>
      </c>
      <c r="K57" s="36" t="n">
        <v>0.0174305555555556</v>
      </c>
      <c r="L57" s="37" t="n">
        <f aca="false">IF(K57="","",K57-B57)</f>
        <v>0.00770833333333333</v>
      </c>
    </row>
    <row r="58" s="38" customFormat="true" ht="23.25" hidden="false" customHeight="true" outlineLevel="0" collapsed="false">
      <c r="A58" s="30" t="s">
        <v>179</v>
      </c>
      <c r="B58" s="31" t="n">
        <v>0.0729166666666677</v>
      </c>
      <c r="C58" s="42" t="n">
        <v>122</v>
      </c>
      <c r="D58" s="32" t="s">
        <v>180</v>
      </c>
      <c r="E58" s="33" t="s">
        <v>131</v>
      </c>
      <c r="F58" s="33" t="s">
        <v>181</v>
      </c>
      <c r="G58" s="34" t="n">
        <v>1974</v>
      </c>
      <c r="H58" s="34" t="s">
        <v>23</v>
      </c>
      <c r="I58" s="34"/>
      <c r="J58" s="35" t="n">
        <f aca="false">IF(K58="","",6666/(HOUR(L58)*3600+MINUTE(L58)*60+SECOND(L58))*3.6)</f>
        <v>35.9245508982036</v>
      </c>
      <c r="K58" s="36" t="n">
        <v>0.0806481481481482</v>
      </c>
      <c r="L58" s="37" t="n">
        <f aca="false">IF(K58="","",K58-B58)</f>
        <v>0.00773148148148148</v>
      </c>
    </row>
    <row r="59" s="38" customFormat="true" ht="23.25" hidden="false" customHeight="true" outlineLevel="0" collapsed="false">
      <c r="A59" s="30" t="s">
        <v>182</v>
      </c>
      <c r="B59" s="31" t="n">
        <v>0.0388888888888889</v>
      </c>
      <c r="C59" s="40" t="n">
        <v>65</v>
      </c>
      <c r="D59" s="32" t="s">
        <v>183</v>
      </c>
      <c r="E59" s="33" t="s">
        <v>184</v>
      </c>
      <c r="F59" s="33" t="s">
        <v>22</v>
      </c>
      <c r="G59" s="34" t="n">
        <v>1985</v>
      </c>
      <c r="H59" s="34" t="s">
        <v>185</v>
      </c>
      <c r="I59" s="34"/>
      <c r="J59" s="35" t="n">
        <f aca="false">IF(K59="","",6666/(HOUR(L59)*3600+MINUTE(L59)*60+SECOND(L59))*3.6)</f>
        <v>35.8173134328358</v>
      </c>
      <c r="K59" s="36" t="n">
        <v>0.0466435185185185</v>
      </c>
      <c r="L59" s="37" t="n">
        <f aca="false">IF(K59="","",K59-B59)</f>
        <v>0.00775462962962963</v>
      </c>
    </row>
    <row r="60" s="38" customFormat="true" ht="23.25" hidden="false" customHeight="true" outlineLevel="0" collapsed="false">
      <c r="A60" s="30" t="s">
        <v>186</v>
      </c>
      <c r="B60" s="31" t="n">
        <v>0.0548611111111111</v>
      </c>
      <c r="C60" s="42" t="n">
        <v>91</v>
      </c>
      <c r="D60" s="32" t="s">
        <v>187</v>
      </c>
      <c r="E60" s="33" t="s">
        <v>188</v>
      </c>
      <c r="F60" s="33" t="s">
        <v>189</v>
      </c>
      <c r="G60" s="34" t="n">
        <v>1978</v>
      </c>
      <c r="H60" s="34" t="s">
        <v>23</v>
      </c>
      <c r="I60" s="34"/>
      <c r="J60" s="35" t="n">
        <f aca="false">IF(K60="","",6666/(HOUR(L60)*3600+MINUTE(L60)*60+SECOND(L60))*3.6)</f>
        <v>35.7639344262295</v>
      </c>
      <c r="K60" s="36" t="n">
        <v>0.0626273148148148</v>
      </c>
      <c r="L60" s="37" t="n">
        <f aca="false">IF(K60="","",K60-B60)</f>
        <v>0.0077662037037037</v>
      </c>
    </row>
    <row r="61" s="38" customFormat="true" ht="23.25" hidden="false" customHeight="true" outlineLevel="0" collapsed="false">
      <c r="A61" s="30" t="s">
        <v>190</v>
      </c>
      <c r="B61" s="31" t="n">
        <v>0.0569444444444444</v>
      </c>
      <c r="C61" s="30" t="n">
        <v>94</v>
      </c>
      <c r="D61" s="32" t="s">
        <v>191</v>
      </c>
      <c r="E61" s="33" t="s">
        <v>46</v>
      </c>
      <c r="F61" s="33" t="s">
        <v>192</v>
      </c>
      <c r="G61" s="34" t="n">
        <v>1985</v>
      </c>
      <c r="H61" s="34" t="s">
        <v>23</v>
      </c>
      <c r="I61" s="34"/>
      <c r="J61" s="35" t="n">
        <f aca="false">IF(K61="","",6666/(HOUR(L61)*3600+MINUTE(L61)*60+SECOND(L61))*3.6)</f>
        <v>35.7107142857143</v>
      </c>
      <c r="K61" s="36" t="n">
        <v>0.0647222222222222</v>
      </c>
      <c r="L61" s="37" t="n">
        <f aca="false">IF(K61="","",K61-B61)</f>
        <v>0.00777777777777778</v>
      </c>
    </row>
    <row r="62" s="38" customFormat="true" ht="23.25" hidden="false" customHeight="true" outlineLevel="0" collapsed="false">
      <c r="A62" s="30" t="s">
        <v>193</v>
      </c>
      <c r="B62" s="31" t="n">
        <v>0.0763888888888902</v>
      </c>
      <c r="C62" s="42" t="n">
        <v>129</v>
      </c>
      <c r="D62" s="32" t="s">
        <v>194</v>
      </c>
      <c r="E62" s="33" t="s">
        <v>34</v>
      </c>
      <c r="F62" s="33" t="s">
        <v>22</v>
      </c>
      <c r="G62" s="34" t="n">
        <v>1965</v>
      </c>
      <c r="H62" s="34" t="s">
        <v>23</v>
      </c>
      <c r="I62" s="34"/>
      <c r="J62" s="35" t="n">
        <f aca="false">IF(K62="","",6666/(HOUR(L62)*3600+MINUTE(L62)*60+SECOND(L62))*3.6)</f>
        <v>35.6047477744807</v>
      </c>
      <c r="K62" s="36" t="n">
        <v>0.0841898148148148</v>
      </c>
      <c r="L62" s="37" t="n">
        <f aca="false">IF(K62="","",K62-B62)</f>
        <v>0.00780092592592593</v>
      </c>
    </row>
    <row r="63" s="38" customFormat="true" ht="23.25" hidden="false" customHeight="true" outlineLevel="0" collapsed="false">
      <c r="A63" s="30" t="s">
        <v>195</v>
      </c>
      <c r="B63" s="31" t="n">
        <v>0.0770833333333347</v>
      </c>
      <c r="C63" s="30" t="n">
        <v>130</v>
      </c>
      <c r="D63" s="32" t="s">
        <v>153</v>
      </c>
      <c r="E63" s="33" t="s">
        <v>154</v>
      </c>
      <c r="F63" s="33" t="s">
        <v>22</v>
      </c>
      <c r="G63" s="34" t="n">
        <v>1987</v>
      </c>
      <c r="H63" s="34" t="s">
        <v>23</v>
      </c>
      <c r="I63" s="34"/>
      <c r="J63" s="35" t="n">
        <f aca="false">IF(K63="","",6666/(HOUR(L63)*3600+MINUTE(L63)*60+SECOND(L63))*3.6)</f>
        <v>35.552</v>
      </c>
      <c r="K63" s="36" t="n">
        <v>0.0848958333333333</v>
      </c>
      <c r="L63" s="37" t="n">
        <f aca="false">IF(K63="","",K63-B63)</f>
        <v>0.0078125</v>
      </c>
    </row>
    <row r="64" s="38" customFormat="true" ht="23.25" hidden="false" customHeight="true" outlineLevel="0" collapsed="false">
      <c r="A64" s="30" t="s">
        <v>196</v>
      </c>
      <c r="B64" s="31" t="n">
        <v>0.0597222222222223</v>
      </c>
      <c r="C64" s="42" t="n">
        <v>98</v>
      </c>
      <c r="D64" s="32" t="s">
        <v>197</v>
      </c>
      <c r="E64" s="33" t="s">
        <v>54</v>
      </c>
      <c r="F64" s="33" t="s">
        <v>22</v>
      </c>
      <c r="G64" s="34" t="n">
        <v>1961</v>
      </c>
      <c r="H64" s="34" t="s">
        <v>36</v>
      </c>
      <c r="I64" s="34"/>
      <c r="J64" s="35" t="n">
        <f aca="false">IF(K64="","",6666/(HOUR(L64)*3600+MINUTE(L64)*60+SECOND(L64))*3.6)</f>
        <v>35.4994082840237</v>
      </c>
      <c r="K64" s="36" t="n">
        <v>0.0675462962962963</v>
      </c>
      <c r="L64" s="37" t="n">
        <f aca="false">IF(K64="","",K64-B64)</f>
        <v>0.00782407407407407</v>
      </c>
    </row>
    <row r="65" s="38" customFormat="true" ht="23.25" hidden="false" customHeight="true" outlineLevel="0" collapsed="false">
      <c r="A65" s="30" t="s">
        <v>198</v>
      </c>
      <c r="B65" s="31" t="n">
        <v>0.05625</v>
      </c>
      <c r="C65" s="30" t="n">
        <v>93</v>
      </c>
      <c r="D65" s="43" t="s">
        <v>199</v>
      </c>
      <c r="E65" s="33" t="s">
        <v>178</v>
      </c>
      <c r="F65" s="33" t="s">
        <v>40</v>
      </c>
      <c r="G65" s="34" t="n">
        <v>1997</v>
      </c>
      <c r="H65" s="34" t="s">
        <v>48</v>
      </c>
      <c r="I65" s="34"/>
      <c r="J65" s="35" t="n">
        <f aca="false">IF(K65="","",6666/(HOUR(L65)*3600+MINUTE(L65)*60+SECOND(L65))*3.6)</f>
        <v>35.3946902654867</v>
      </c>
      <c r="K65" s="36" t="n">
        <v>0.0640972222222222</v>
      </c>
      <c r="L65" s="37" t="n">
        <f aca="false">IF(K65="","",K65-B65)</f>
        <v>0.00784722222222222</v>
      </c>
    </row>
    <row r="66" s="38" customFormat="true" ht="23.25" hidden="false" customHeight="true" outlineLevel="0" collapsed="false">
      <c r="A66" s="30" t="s">
        <v>200</v>
      </c>
      <c r="B66" s="31" t="n">
        <v>0.0458333333333333</v>
      </c>
      <c r="C66" s="42" t="n">
        <v>78</v>
      </c>
      <c r="D66" s="32" t="s">
        <v>201</v>
      </c>
      <c r="E66" s="33" t="s">
        <v>67</v>
      </c>
      <c r="F66" s="33" t="s">
        <v>189</v>
      </c>
      <c r="G66" s="34" t="n">
        <v>1957</v>
      </c>
      <c r="H66" s="34" t="s">
        <v>36</v>
      </c>
      <c r="I66" s="34"/>
      <c r="J66" s="35" t="n">
        <f aca="false">IF(K66="","",6666/(HOUR(L66)*3600+MINUTE(L66)*60+SECOND(L66))*3.6)</f>
        <v>35.2905882352941</v>
      </c>
      <c r="K66" s="36" t="n">
        <v>0.0537037037037037</v>
      </c>
      <c r="L66" s="37" t="n">
        <f aca="false">IF(K66="","",K66-B66)</f>
        <v>0.00787037037037037</v>
      </c>
    </row>
    <row r="67" s="38" customFormat="true" ht="23.25" hidden="false" customHeight="true" outlineLevel="0" collapsed="false">
      <c r="A67" s="30" t="s">
        <v>202</v>
      </c>
      <c r="B67" s="31" t="n">
        <v>0.0361111111111111</v>
      </c>
      <c r="C67" s="40" t="n">
        <v>61</v>
      </c>
      <c r="D67" s="32" t="s">
        <v>203</v>
      </c>
      <c r="E67" s="33" t="s">
        <v>204</v>
      </c>
      <c r="F67" s="33" t="s">
        <v>22</v>
      </c>
      <c r="G67" s="34" t="n">
        <v>1997</v>
      </c>
      <c r="H67" s="34" t="s">
        <v>48</v>
      </c>
      <c r="I67" s="34"/>
      <c r="J67" s="35" t="n">
        <f aca="false">IF(K67="","",6666/(HOUR(L67)*3600+MINUTE(L67)*60+SECOND(L67))*3.6)</f>
        <v>35.0329927007299</v>
      </c>
      <c r="K67" s="36" t="n">
        <v>0.0440393518518519</v>
      </c>
      <c r="L67" s="37" t="n">
        <f aca="false">IF(K67="","",K67-B67)</f>
        <v>0.00792824074074074</v>
      </c>
    </row>
    <row r="68" s="38" customFormat="true" ht="23.25" hidden="false" customHeight="true" outlineLevel="0" collapsed="false">
      <c r="A68" s="30" t="s">
        <v>205</v>
      </c>
      <c r="B68" s="31" t="n">
        <v>0.0486111111111111</v>
      </c>
      <c r="C68" s="42" t="n">
        <v>82</v>
      </c>
      <c r="D68" s="32" t="s">
        <v>206</v>
      </c>
      <c r="E68" s="33" t="s">
        <v>207</v>
      </c>
      <c r="F68" s="33" t="s">
        <v>22</v>
      </c>
      <c r="G68" s="34" t="n">
        <v>1944</v>
      </c>
      <c r="H68" s="34" t="s">
        <v>36</v>
      </c>
      <c r="I68" s="34"/>
      <c r="J68" s="35" t="n">
        <f aca="false">IF(K68="","",6666/(HOUR(L68)*3600+MINUTE(L68)*60+SECOND(L68))*3.6)</f>
        <v>34.8802325581395</v>
      </c>
      <c r="K68" s="36" t="n">
        <v>0.0565740740740741</v>
      </c>
      <c r="L68" s="37" t="n">
        <f aca="false">IF(K68="","",K68-B68)</f>
        <v>0.00796296296296296</v>
      </c>
    </row>
    <row r="69" s="38" customFormat="true" ht="23.25" hidden="false" customHeight="true" outlineLevel="0" collapsed="false">
      <c r="A69" s="30" t="s">
        <v>208</v>
      </c>
      <c r="B69" s="31" t="n">
        <v>0.0138888888888889</v>
      </c>
      <c r="C69" s="30" t="n">
        <v>27</v>
      </c>
      <c r="D69" s="32" t="s">
        <v>209</v>
      </c>
      <c r="E69" s="33" t="s">
        <v>210</v>
      </c>
      <c r="F69" s="33" t="s">
        <v>27</v>
      </c>
      <c r="G69" s="34" t="n">
        <v>1960</v>
      </c>
      <c r="H69" s="34" t="s">
        <v>36</v>
      </c>
      <c r="I69" s="34"/>
      <c r="J69" s="35" t="n">
        <f aca="false">IF(K69="","",6666/(HOUR(L69)*3600+MINUTE(L69)*60+SECOND(L69))*3.6)</f>
        <v>34.6285714285714</v>
      </c>
      <c r="K69" s="36" t="n">
        <v>0.0219097222222222</v>
      </c>
      <c r="L69" s="37" t="n">
        <f aca="false">IF(K69="","",K69-B69)</f>
        <v>0.00802083333333333</v>
      </c>
    </row>
    <row r="70" s="38" customFormat="true" ht="23.25" hidden="false" customHeight="true" outlineLevel="0" collapsed="false">
      <c r="A70" s="30" t="s">
        <v>211</v>
      </c>
      <c r="B70" s="31" t="n">
        <v>0.0430555555555556</v>
      </c>
      <c r="C70" s="42" t="n">
        <v>71</v>
      </c>
      <c r="D70" s="32" t="s">
        <v>212</v>
      </c>
      <c r="E70" s="33" t="s">
        <v>108</v>
      </c>
      <c r="F70" s="33" t="s">
        <v>27</v>
      </c>
      <c r="G70" s="34" t="n">
        <v>1959</v>
      </c>
      <c r="H70" s="34" t="s">
        <v>36</v>
      </c>
      <c r="I70" s="34"/>
      <c r="J70" s="35" t="n">
        <f aca="false">IF(K70="","",6666/(HOUR(L70)*3600+MINUTE(L70)*60+SECOND(L70))*3.6)</f>
        <v>34.2333808844508</v>
      </c>
      <c r="K70" s="36" t="n">
        <v>0.0511689814814815</v>
      </c>
      <c r="L70" s="37" t="n">
        <f aca="false">IF(K70="","",K70-B70)</f>
        <v>0.00811342592592593</v>
      </c>
    </row>
    <row r="71" s="38" customFormat="true" ht="23.25" hidden="false" customHeight="true" outlineLevel="0" collapsed="false">
      <c r="A71" s="30" t="s">
        <v>213</v>
      </c>
      <c r="B71" s="31" t="n">
        <v>0.00625</v>
      </c>
      <c r="C71" s="30" t="n">
        <v>15</v>
      </c>
      <c r="D71" s="32" t="s">
        <v>214</v>
      </c>
      <c r="E71" s="33" t="s">
        <v>215</v>
      </c>
      <c r="F71" s="33" t="s">
        <v>22</v>
      </c>
      <c r="G71" s="34" t="n">
        <v>1973</v>
      </c>
      <c r="H71" s="34" t="s">
        <v>23</v>
      </c>
      <c r="I71" s="34"/>
      <c r="J71" s="35" t="n">
        <f aca="false">IF(K71="","",6666/(HOUR(L71)*3600+MINUTE(L71)*60+SECOND(L71))*3.6)</f>
        <v>34.1846153846154</v>
      </c>
      <c r="K71" s="36" t="n">
        <v>0.014375</v>
      </c>
      <c r="L71" s="37" t="n">
        <f aca="false">IF(K71="","",K71-B71)</f>
        <v>0.008125</v>
      </c>
    </row>
    <row r="72" s="38" customFormat="true" ht="23.25" hidden="false" customHeight="true" outlineLevel="0" collapsed="false">
      <c r="A72" s="30" t="s">
        <v>216</v>
      </c>
      <c r="B72" s="31" t="n">
        <v>0.0125</v>
      </c>
      <c r="C72" s="30" t="n">
        <v>25</v>
      </c>
      <c r="D72" s="32" t="s">
        <v>217</v>
      </c>
      <c r="E72" s="33" t="s">
        <v>140</v>
      </c>
      <c r="F72" s="33" t="s">
        <v>22</v>
      </c>
      <c r="G72" s="34" t="n">
        <v>1976</v>
      </c>
      <c r="H72" s="34" t="s">
        <v>23</v>
      </c>
      <c r="I72" s="34"/>
      <c r="J72" s="35" t="n">
        <f aca="false">IF(K72="","",6666/(HOUR(L72)*3600+MINUTE(L72)*60+SECOND(L72))*3.6)</f>
        <v>34.0391489361702</v>
      </c>
      <c r="K72" s="36" t="n">
        <v>0.0206597222222222</v>
      </c>
      <c r="L72" s="37" t="n">
        <f aca="false">IF(K72="","",K72-B72)</f>
        <v>0.00815972222222222</v>
      </c>
    </row>
    <row r="73" s="38" customFormat="true" ht="23.25" hidden="false" customHeight="true" outlineLevel="0" collapsed="false">
      <c r="A73" s="30" t="s">
        <v>218</v>
      </c>
      <c r="B73" s="31" t="n">
        <v>0.0444444444444444</v>
      </c>
      <c r="C73" s="30" t="n">
        <v>74</v>
      </c>
      <c r="D73" s="32" t="s">
        <v>219</v>
      </c>
      <c r="E73" s="33" t="s">
        <v>58</v>
      </c>
      <c r="F73" s="33" t="s">
        <v>220</v>
      </c>
      <c r="G73" s="34" t="n">
        <v>1954</v>
      </c>
      <c r="H73" s="34" t="s">
        <v>36</v>
      </c>
      <c r="I73" s="34"/>
      <c r="J73" s="35" t="n">
        <f aca="false">IF(K73="","",6666/(HOUR(L73)*3600+MINUTE(L73)*60+SECOND(L73))*3.6)</f>
        <v>33.7994366197183</v>
      </c>
      <c r="K73" s="36" t="n">
        <v>0.052662037037037</v>
      </c>
      <c r="L73" s="37" t="n">
        <f aca="false">IF(K73="","",K73-B73)</f>
        <v>0.00821759259259259</v>
      </c>
    </row>
    <row r="74" s="38" customFormat="true" ht="23.25" hidden="false" customHeight="true" outlineLevel="0" collapsed="false">
      <c r="A74" s="30" t="s">
        <v>221</v>
      </c>
      <c r="B74" s="31" t="n">
        <v>0.00694444444444444</v>
      </c>
      <c r="C74" s="30" t="n">
        <v>16</v>
      </c>
      <c r="D74" s="32" t="s">
        <v>214</v>
      </c>
      <c r="E74" s="33" t="s">
        <v>222</v>
      </c>
      <c r="F74" s="33" t="s">
        <v>22</v>
      </c>
      <c r="G74" s="34" t="n">
        <v>1947</v>
      </c>
      <c r="H74" s="34" t="s">
        <v>36</v>
      </c>
      <c r="I74" s="34"/>
      <c r="J74" s="35" t="n">
        <f aca="false">IF(K74="","",6666/(HOUR(L74)*3600+MINUTE(L74)*60+SECOND(L74))*3.6)</f>
        <v>33.7044943820225</v>
      </c>
      <c r="K74" s="36" t="n">
        <v>0.0151851851851852</v>
      </c>
      <c r="L74" s="37" t="n">
        <f aca="false">IF(K74="","",K74-B74)</f>
        <v>0.00824074074074074</v>
      </c>
    </row>
    <row r="75" s="38" customFormat="true" ht="23.25" hidden="false" customHeight="true" outlineLevel="0" collapsed="false">
      <c r="A75" s="30" t="s">
        <v>223</v>
      </c>
      <c r="B75" s="31" t="n">
        <v>0.0298611111111111</v>
      </c>
      <c r="C75" s="39" t="n">
        <v>52</v>
      </c>
      <c r="D75" s="39" t="s">
        <v>224</v>
      </c>
      <c r="E75" s="44" t="s">
        <v>204</v>
      </c>
      <c r="F75" s="44" t="s">
        <v>225</v>
      </c>
      <c r="G75" s="44" t="n">
        <v>1996</v>
      </c>
      <c r="H75" s="34" t="s">
        <v>48</v>
      </c>
      <c r="I75" s="34"/>
      <c r="J75" s="35" t="n">
        <f aca="false">IF(K75="","",6666/(HOUR(L75)*3600+MINUTE(L75)*60+SECOND(L75))*3.6)</f>
        <v>33.5630769230769</v>
      </c>
      <c r="K75" s="36" t="n">
        <v>0.0381365740740741</v>
      </c>
      <c r="L75" s="37" t="n">
        <f aca="false">IF(K75="","",K75-B75)</f>
        <v>0.00827546296296296</v>
      </c>
    </row>
    <row r="76" s="38" customFormat="true" ht="23.25" hidden="false" customHeight="true" outlineLevel="0" collapsed="false">
      <c r="A76" s="30" t="s">
        <v>226</v>
      </c>
      <c r="B76" s="31" t="n">
        <v>0.0319444444444444</v>
      </c>
      <c r="C76" s="40" t="n">
        <v>55</v>
      </c>
      <c r="D76" s="32" t="s">
        <v>227</v>
      </c>
      <c r="E76" s="33" t="s">
        <v>46</v>
      </c>
      <c r="F76" s="33" t="s">
        <v>22</v>
      </c>
      <c r="G76" s="34" t="n">
        <v>1993</v>
      </c>
      <c r="H76" s="34" t="s">
        <v>23</v>
      </c>
      <c r="I76" s="34"/>
      <c r="J76" s="35" t="n">
        <f aca="false">IF(K76="","",6666/(HOUR(L76)*3600+MINUTE(L76)*60+SECOND(L76))*3.6)</f>
        <v>33.4228412256267</v>
      </c>
      <c r="K76" s="36" t="n">
        <v>0.0402546296296296</v>
      </c>
      <c r="L76" s="37" t="n">
        <f aca="false">IF(K76="","",K76-B76)</f>
        <v>0.00831018518518518</v>
      </c>
    </row>
    <row r="77" s="38" customFormat="true" ht="23.25" hidden="false" customHeight="true" outlineLevel="0" collapsed="false">
      <c r="A77" s="30" t="s">
        <v>228</v>
      </c>
      <c r="B77" s="31" t="n">
        <v>0.0215277777777778</v>
      </c>
      <c r="C77" s="30" t="n">
        <v>39</v>
      </c>
      <c r="D77" s="32" t="s">
        <v>229</v>
      </c>
      <c r="E77" s="33" t="s">
        <v>230</v>
      </c>
      <c r="F77" s="33" t="s">
        <v>109</v>
      </c>
      <c r="G77" s="34" t="n">
        <v>1994</v>
      </c>
      <c r="H77" s="34" t="s">
        <v>23</v>
      </c>
      <c r="I77" s="34"/>
      <c r="J77" s="35" t="n">
        <f aca="false">IF(K77="","",6666/(HOUR(L77)*3600+MINUTE(L77)*60+SECOND(L77))*3.6)</f>
        <v>33.3763560500695</v>
      </c>
      <c r="K77" s="36" t="n">
        <v>0.029849537037037</v>
      </c>
      <c r="L77" s="37" t="n">
        <f aca="false">IF(K77="","",K77-B77)</f>
        <v>0.00832175925925926</v>
      </c>
    </row>
    <row r="78" s="38" customFormat="true" ht="23.25" hidden="false" customHeight="true" outlineLevel="0" collapsed="false">
      <c r="A78" s="30" t="s">
        <v>231</v>
      </c>
      <c r="B78" s="31" t="n">
        <v>0.0513888888888889</v>
      </c>
      <c r="C78" s="30" t="n">
        <v>86</v>
      </c>
      <c r="D78" s="32" t="s">
        <v>146</v>
      </c>
      <c r="E78" s="33" t="s">
        <v>232</v>
      </c>
      <c r="F78" s="33" t="s">
        <v>40</v>
      </c>
      <c r="G78" s="34" t="n">
        <v>1985</v>
      </c>
      <c r="H78" s="34" t="s">
        <v>23</v>
      </c>
      <c r="I78" s="34"/>
      <c r="J78" s="35" t="n">
        <f aca="false">IF(K78="","",6666/(HOUR(L78)*3600+MINUTE(L78)*60+SECOND(L78))*3.6)</f>
        <v>33.2376731301939</v>
      </c>
      <c r="K78" s="36" t="n">
        <v>0.0597453703703704</v>
      </c>
      <c r="L78" s="37" t="n">
        <f aca="false">IF(K78="","",K78-B78)</f>
        <v>0.00835648148148148</v>
      </c>
    </row>
    <row r="79" s="38" customFormat="true" ht="23.25" hidden="false" customHeight="true" outlineLevel="0" collapsed="false">
      <c r="A79" s="30" t="s">
        <v>233</v>
      </c>
      <c r="B79" s="31" t="n">
        <v>0.0131944444444444</v>
      </c>
      <c r="C79" s="30" t="n">
        <v>26</v>
      </c>
      <c r="D79" s="32" t="s">
        <v>234</v>
      </c>
      <c r="E79" s="33" t="s">
        <v>235</v>
      </c>
      <c r="F79" s="33" t="s">
        <v>236</v>
      </c>
      <c r="G79" s="34" t="n">
        <v>1987</v>
      </c>
      <c r="H79" s="34" t="s">
        <v>23</v>
      </c>
      <c r="I79" s="34"/>
      <c r="J79" s="35" t="n">
        <f aca="false">IF(K79="","",6666/(HOUR(L79)*3600+MINUTE(L79)*60+SECOND(L79))*3.6)</f>
        <v>33.2376731301939</v>
      </c>
      <c r="K79" s="36" t="n">
        <v>0.0215509259259259</v>
      </c>
      <c r="L79" s="37" t="n">
        <f aca="false">IF(K79="","",K79-B79)</f>
        <v>0.00835648148148148</v>
      </c>
    </row>
    <row r="80" s="38" customFormat="true" ht="23.25" hidden="false" customHeight="true" outlineLevel="0" collapsed="false">
      <c r="A80" s="30" t="s">
        <v>237</v>
      </c>
      <c r="B80" s="31" t="n">
        <v>0.0645833333333338</v>
      </c>
      <c r="C80" s="30" t="n">
        <v>106</v>
      </c>
      <c r="D80" s="32" t="s">
        <v>104</v>
      </c>
      <c r="E80" s="33" t="s">
        <v>140</v>
      </c>
      <c r="F80" s="33" t="s">
        <v>22</v>
      </c>
      <c r="G80" s="34" t="n">
        <v>1984</v>
      </c>
      <c r="H80" s="34" t="s">
        <v>23</v>
      </c>
      <c r="I80" s="34"/>
      <c r="J80" s="35" t="n">
        <f aca="false">IF(K80="","",6666/(HOUR(L80)*3600+MINUTE(L80)*60+SECOND(L80))*3.6)</f>
        <v>33.1917012448133</v>
      </c>
      <c r="K80" s="36" t="n">
        <v>0.0729513888888889</v>
      </c>
      <c r="L80" s="37" t="n">
        <f aca="false">IF(K80="","",K80-B80)</f>
        <v>0.00836805555555556</v>
      </c>
    </row>
    <row r="81" s="38" customFormat="true" ht="23.25" hidden="false" customHeight="true" outlineLevel="0" collapsed="false">
      <c r="A81" s="30" t="s">
        <v>238</v>
      </c>
      <c r="B81" s="31" t="n">
        <v>0.0173611111111111</v>
      </c>
      <c r="C81" s="30" t="n">
        <v>33</v>
      </c>
      <c r="D81" s="32" t="s">
        <v>239</v>
      </c>
      <c r="E81" s="33" t="s">
        <v>240</v>
      </c>
      <c r="F81" s="33" t="s">
        <v>169</v>
      </c>
      <c r="G81" s="34" t="n">
        <v>1984</v>
      </c>
      <c r="H81" s="34" t="s">
        <v>185</v>
      </c>
      <c r="I81" s="34"/>
      <c r="J81" s="35" t="n">
        <f aca="false">IF(K81="","",6666/(HOUR(L81)*3600+MINUTE(L81)*60+SECOND(L81))*3.6)</f>
        <v>33.1001379310345</v>
      </c>
      <c r="K81" s="36" t="n">
        <v>0.0257523148148148</v>
      </c>
      <c r="L81" s="37" t="n">
        <f aca="false">IF(K81="","",K81-B81)</f>
        <v>0.00839120370370371</v>
      </c>
    </row>
    <row r="82" s="38" customFormat="true" ht="23.25" hidden="false" customHeight="true" outlineLevel="0" collapsed="false">
      <c r="A82" s="30" t="s">
        <v>241</v>
      </c>
      <c r="B82" s="31" t="n">
        <v>0.0326388888888889</v>
      </c>
      <c r="C82" s="39" t="n">
        <v>56</v>
      </c>
      <c r="D82" s="32" t="s">
        <v>227</v>
      </c>
      <c r="E82" s="33" t="s">
        <v>242</v>
      </c>
      <c r="F82" s="33" t="s">
        <v>22</v>
      </c>
      <c r="G82" s="34" t="n">
        <v>1990</v>
      </c>
      <c r="H82" s="34" t="s">
        <v>23</v>
      </c>
      <c r="I82" s="34"/>
      <c r="J82" s="35" t="n">
        <f aca="false">IF(K82="","",6666/(HOUR(L82)*3600+MINUTE(L82)*60+SECOND(L82))*3.6)</f>
        <v>32.9185185185185</v>
      </c>
      <c r="K82" s="36" t="n">
        <v>0.0410763888888889</v>
      </c>
      <c r="L82" s="37" t="n">
        <f aca="false">IF(K82="","",K82-B82)</f>
        <v>0.0084375</v>
      </c>
    </row>
    <row r="83" s="38" customFormat="true" ht="23.25" hidden="false" customHeight="true" outlineLevel="0" collapsed="false">
      <c r="A83" s="30" t="s">
        <v>243</v>
      </c>
      <c r="B83" s="31" t="n">
        <v>0.0659722222222228</v>
      </c>
      <c r="C83" s="30" t="n">
        <v>109</v>
      </c>
      <c r="D83" s="32" t="s">
        <v>244</v>
      </c>
      <c r="E83" s="33" t="s">
        <v>245</v>
      </c>
      <c r="F83" s="33" t="s">
        <v>22</v>
      </c>
      <c r="G83" s="34" t="n">
        <v>1982</v>
      </c>
      <c r="H83" s="34" t="s">
        <v>23</v>
      </c>
      <c r="I83" s="34"/>
      <c r="J83" s="35" t="n">
        <f aca="false">IF(K83="","",6666/(HOUR(L83)*3600+MINUTE(L83)*60+SECOND(L83))*3.6)</f>
        <v>32.8734246575342</v>
      </c>
      <c r="K83" s="36" t="n">
        <v>0.0744212962962963</v>
      </c>
      <c r="L83" s="37" t="n">
        <f aca="false">IF(K83="","",K83-B83)</f>
        <v>0.00844907407407407</v>
      </c>
    </row>
    <row r="84" s="38" customFormat="true" ht="23.25" hidden="false" customHeight="true" outlineLevel="0" collapsed="false">
      <c r="A84" s="30" t="s">
        <v>246</v>
      </c>
      <c r="B84" s="31" t="n">
        <v>0.0493055555555556</v>
      </c>
      <c r="C84" s="30" t="n">
        <v>83</v>
      </c>
      <c r="D84" s="32" t="s">
        <v>247</v>
      </c>
      <c r="E84" s="33" t="s">
        <v>248</v>
      </c>
      <c r="F84" s="33" t="s">
        <v>22</v>
      </c>
      <c r="G84" s="34" t="n">
        <v>1967</v>
      </c>
      <c r="H84" s="34" t="s">
        <v>23</v>
      </c>
      <c r="I84" s="34"/>
      <c r="J84" s="35" t="n">
        <f aca="false">IF(K84="","",6666/(HOUR(L84)*3600+MINUTE(L84)*60+SECOND(L84))*3.6)</f>
        <v>32.8734246575342</v>
      </c>
      <c r="K84" s="36" t="n">
        <v>0.0577546296296296</v>
      </c>
      <c r="L84" s="37" t="n">
        <f aca="false">IF(K84="","",K84-B84)</f>
        <v>0.00844907407407407</v>
      </c>
    </row>
    <row r="85" s="38" customFormat="true" ht="23.25" hidden="false" customHeight="true" outlineLevel="0" collapsed="false">
      <c r="A85" s="30" t="s">
        <v>249</v>
      </c>
      <c r="B85" s="31" t="n">
        <v>0.0208333333333333</v>
      </c>
      <c r="C85" s="30" t="n">
        <v>38</v>
      </c>
      <c r="D85" s="32" t="s">
        <v>250</v>
      </c>
      <c r="E85" s="33" t="s">
        <v>251</v>
      </c>
      <c r="F85" s="33" t="s">
        <v>40</v>
      </c>
      <c r="G85" s="34" t="n">
        <v>1981</v>
      </c>
      <c r="H85" s="34" t="s">
        <v>23</v>
      </c>
      <c r="I85" s="34"/>
      <c r="J85" s="35" t="n">
        <f aca="false">IF(K85="","",6666/(HOUR(L85)*3600+MINUTE(L85)*60+SECOND(L85))*3.6)</f>
        <v>32.8734246575342</v>
      </c>
      <c r="K85" s="36" t="n">
        <v>0.0292824074074074</v>
      </c>
      <c r="L85" s="37" t="n">
        <f aca="false">IF(K85="","",K85-B85)</f>
        <v>0.00844907407407407</v>
      </c>
    </row>
    <row r="86" s="38" customFormat="true" ht="23.25" hidden="false" customHeight="true" outlineLevel="0" collapsed="false">
      <c r="A86" s="30" t="s">
        <v>252</v>
      </c>
      <c r="B86" s="31" t="n">
        <v>0.00833333333333333</v>
      </c>
      <c r="C86" s="30" t="n">
        <v>19</v>
      </c>
      <c r="D86" s="32" t="s">
        <v>253</v>
      </c>
      <c r="E86" s="33" t="s">
        <v>88</v>
      </c>
      <c r="F86" s="33" t="s">
        <v>22</v>
      </c>
      <c r="G86" s="34" t="n">
        <v>1991</v>
      </c>
      <c r="H86" s="34" t="s">
        <v>23</v>
      </c>
      <c r="I86" s="34"/>
      <c r="J86" s="35" t="n">
        <f aca="false">IF(K86="","",6666/(HOUR(L86)*3600+MINUTE(L86)*60+SECOND(L86))*3.6)</f>
        <v>32.4291891891892</v>
      </c>
      <c r="K86" s="36" t="n">
        <v>0.0168981481481481</v>
      </c>
      <c r="L86" s="37" t="n">
        <f aca="false">IF(K86="","",K86-B86)</f>
        <v>0.00856481481481482</v>
      </c>
    </row>
    <row r="87" s="38" customFormat="true" ht="23.25" hidden="false" customHeight="true" outlineLevel="0" collapsed="false">
      <c r="A87" s="30" t="s">
        <v>254</v>
      </c>
      <c r="B87" s="31" t="n">
        <v>0.00486111111111111</v>
      </c>
      <c r="C87" s="30" t="n">
        <v>13</v>
      </c>
      <c r="D87" s="32" t="s">
        <v>255</v>
      </c>
      <c r="E87" s="33" t="s">
        <v>256</v>
      </c>
      <c r="F87" s="33" t="s">
        <v>22</v>
      </c>
      <c r="G87" s="34" t="n">
        <v>1990</v>
      </c>
      <c r="H87" s="34" t="s">
        <v>23</v>
      </c>
      <c r="I87" s="34"/>
      <c r="J87" s="35" t="n">
        <f aca="false">IF(K87="","",6666/(HOUR(L87)*3600+MINUTE(L87)*60+SECOND(L87))*3.6)</f>
        <v>32.3417789757412</v>
      </c>
      <c r="K87" s="36" t="n">
        <v>0.0134490740740741</v>
      </c>
      <c r="L87" s="37" t="n">
        <f aca="false">IF(K87="","",K87-B87)</f>
        <v>0.00858796296296296</v>
      </c>
    </row>
    <row r="88" s="38" customFormat="true" ht="23.25" hidden="false" customHeight="true" outlineLevel="0" collapsed="false">
      <c r="A88" s="30" t="s">
        <v>257</v>
      </c>
      <c r="B88" s="31" t="n">
        <v>0.0722222222222232</v>
      </c>
      <c r="C88" s="30" t="n">
        <v>120</v>
      </c>
      <c r="D88" s="32" t="s">
        <v>258</v>
      </c>
      <c r="E88" s="33" t="s">
        <v>188</v>
      </c>
      <c r="F88" s="33" t="s">
        <v>259</v>
      </c>
      <c r="G88" s="34" t="n">
        <v>1994</v>
      </c>
      <c r="H88" s="34" t="s">
        <v>23</v>
      </c>
      <c r="I88" s="34"/>
      <c r="J88" s="35" t="n">
        <f aca="false">IF(K88="","",6666/(HOUR(L88)*3600+MINUTE(L88)*60+SECOND(L88))*3.6)</f>
        <v>32.2115436241611</v>
      </c>
      <c r="K88" s="36" t="n">
        <v>0.0808449074074074</v>
      </c>
      <c r="L88" s="37" t="n">
        <f aca="false">IF(K88="","",K88-B88)</f>
        <v>0.00862268518518519</v>
      </c>
    </row>
    <row r="89" s="38" customFormat="true" ht="23.25" hidden="false" customHeight="true" outlineLevel="0" collapsed="false">
      <c r="A89" s="30" t="s">
        <v>260</v>
      </c>
      <c r="B89" s="31" t="n">
        <v>0.0236111111111111</v>
      </c>
      <c r="C89" s="30" t="n">
        <v>42</v>
      </c>
      <c r="D89" s="32" t="s">
        <v>261</v>
      </c>
      <c r="E89" s="33" t="s">
        <v>262</v>
      </c>
      <c r="F89" s="33" t="s">
        <v>22</v>
      </c>
      <c r="G89" s="34"/>
      <c r="H89" s="34" t="s">
        <v>23</v>
      </c>
      <c r="I89" s="34"/>
      <c r="J89" s="35" t="n">
        <f aca="false">IF(K89="","",6666/(HOUR(L89)*3600+MINUTE(L89)*60+SECOND(L89))*3.6)</f>
        <v>32.1683646112601</v>
      </c>
      <c r="K89" s="36" t="n">
        <v>0.0322453703703704</v>
      </c>
      <c r="L89" s="37" t="n">
        <f aca="false">IF(K89="","",K89-B89)</f>
        <v>0.00863425925925926</v>
      </c>
    </row>
    <row r="90" s="38" customFormat="true" ht="23.25" hidden="false" customHeight="true" outlineLevel="0" collapsed="false">
      <c r="A90" s="30" t="s">
        <v>263</v>
      </c>
      <c r="B90" s="31" t="n">
        <v>0.00555555555555556</v>
      </c>
      <c r="C90" s="30" t="n">
        <v>14</v>
      </c>
      <c r="D90" s="32" t="s">
        <v>264</v>
      </c>
      <c r="E90" s="33" t="s">
        <v>64</v>
      </c>
      <c r="F90" s="33" t="s">
        <v>22</v>
      </c>
      <c r="G90" s="34" t="n">
        <v>1989</v>
      </c>
      <c r="H90" s="34" t="s">
        <v>23</v>
      </c>
      <c r="I90" s="34"/>
      <c r="J90" s="35" t="n">
        <f aca="false">IF(K90="","",6666/(HOUR(L90)*3600+MINUTE(L90)*60+SECOND(L90))*3.6)</f>
        <v>31.9117021276596</v>
      </c>
      <c r="K90" s="36" t="n">
        <v>0.0142592592592593</v>
      </c>
      <c r="L90" s="37" t="n">
        <f aca="false">IF(K90="","",K90-B90)</f>
        <v>0.0087037037037037</v>
      </c>
    </row>
    <row r="91" s="38" customFormat="true" ht="23.25" hidden="false" customHeight="true" outlineLevel="0" collapsed="false">
      <c r="A91" s="30" t="s">
        <v>265</v>
      </c>
      <c r="B91" s="31" t="n">
        <v>0.01875</v>
      </c>
      <c r="C91" s="30" t="n">
        <v>35</v>
      </c>
      <c r="D91" s="32" t="s">
        <v>266</v>
      </c>
      <c r="E91" s="33" t="s">
        <v>151</v>
      </c>
      <c r="F91" s="33" t="s">
        <v>105</v>
      </c>
      <c r="G91" s="34" t="n">
        <v>1984</v>
      </c>
      <c r="H91" s="34" t="s">
        <v>23</v>
      </c>
      <c r="I91" s="34"/>
      <c r="J91" s="35" t="n">
        <f aca="false">IF(K91="","",6666/(HOUR(L91)*3600+MINUTE(L91)*60+SECOND(L91))*3.6)</f>
        <v>31.7849006622517</v>
      </c>
      <c r="K91" s="36" t="n">
        <v>0.0274884259259259</v>
      </c>
      <c r="L91" s="37" t="n">
        <f aca="false">IF(K91="","",K91-B91)</f>
        <v>0.00873842592592593</v>
      </c>
    </row>
    <row r="92" s="38" customFormat="true" ht="23.25" hidden="false" customHeight="true" outlineLevel="0" collapsed="false">
      <c r="A92" s="30" t="s">
        <v>267</v>
      </c>
      <c r="B92" s="31" t="n">
        <v>0.0555555555555556</v>
      </c>
      <c r="C92" s="30" t="n">
        <v>92</v>
      </c>
      <c r="D92" s="32" t="s">
        <v>253</v>
      </c>
      <c r="E92" s="33" t="s">
        <v>178</v>
      </c>
      <c r="F92" s="33" t="s">
        <v>22</v>
      </c>
      <c r="G92" s="34" t="n">
        <v>1985</v>
      </c>
      <c r="H92" s="34" t="s">
        <v>23</v>
      </c>
      <c r="I92" s="34"/>
      <c r="J92" s="35" t="n">
        <f aca="false">IF(K92="","",6666/(HOUR(L92)*3600+MINUTE(L92)*60+SECOND(L92))*3.6)</f>
        <v>31.4929133858268</v>
      </c>
      <c r="K92" s="36" t="n">
        <v>0.064375</v>
      </c>
      <c r="L92" s="37" t="n">
        <f aca="false">IF(K92="","",K92-B92)</f>
        <v>0.00881944444444444</v>
      </c>
    </row>
    <row r="93" s="38" customFormat="true" ht="23.25" hidden="false" customHeight="true" outlineLevel="0" collapsed="false">
      <c r="A93" s="30" t="s">
        <v>268</v>
      </c>
      <c r="B93" s="31" t="n">
        <v>0.0354166666666667</v>
      </c>
      <c r="C93" s="39" t="n">
        <v>60</v>
      </c>
      <c r="D93" s="32" t="s">
        <v>203</v>
      </c>
      <c r="E93" s="33" t="s">
        <v>58</v>
      </c>
      <c r="F93" s="33" t="s">
        <v>22</v>
      </c>
      <c r="G93" s="34" t="n">
        <v>1966</v>
      </c>
      <c r="H93" s="34" t="s">
        <v>23</v>
      </c>
      <c r="I93" s="34"/>
      <c r="J93" s="35" t="n">
        <f aca="false">IF(K93="","",6666/(HOUR(L93)*3600+MINUTE(L93)*60+SECOND(L93))*3.6)</f>
        <v>30.9646451612903</v>
      </c>
      <c r="K93" s="36" t="n">
        <v>0.0443865740740741</v>
      </c>
      <c r="L93" s="37" t="n">
        <f aca="false">IF(K93="","",K93-B93)</f>
        <v>0.00896990740740741</v>
      </c>
    </row>
    <row r="94" s="38" customFormat="true" ht="23.25" hidden="false" customHeight="true" outlineLevel="0" collapsed="false">
      <c r="A94" s="30" t="s">
        <v>269</v>
      </c>
      <c r="B94" s="31" t="n">
        <v>0.0701388888888898</v>
      </c>
      <c r="C94" s="30" t="n">
        <v>116</v>
      </c>
      <c r="D94" s="32" t="s">
        <v>270</v>
      </c>
      <c r="E94" s="33" t="s">
        <v>271</v>
      </c>
      <c r="F94" s="33" t="s">
        <v>22</v>
      </c>
      <c r="G94" s="34" t="n">
        <v>1955</v>
      </c>
      <c r="H94" s="34" t="s">
        <v>36</v>
      </c>
      <c r="I94" s="34"/>
      <c r="J94" s="35" t="n">
        <f aca="false">IF(K94="","",6666/(HOUR(L94)*3600+MINUTE(L94)*60+SECOND(L94))*3.6)</f>
        <v>30.8452442159383</v>
      </c>
      <c r="K94" s="36" t="n">
        <v>0.0791435185185185</v>
      </c>
      <c r="L94" s="37" t="n">
        <f aca="false">IF(K94="","",K94-B94)</f>
        <v>0.00900462962962963</v>
      </c>
    </row>
    <row r="95" s="38" customFormat="true" ht="23.25" hidden="false" customHeight="true" outlineLevel="0" collapsed="false">
      <c r="A95" s="30" t="s">
        <v>272</v>
      </c>
      <c r="B95" s="31" t="n">
        <v>0.0291666666666667</v>
      </c>
      <c r="C95" s="30" t="n">
        <v>50</v>
      </c>
      <c r="D95" s="32" t="s">
        <v>273</v>
      </c>
      <c r="E95" s="33" t="s">
        <v>242</v>
      </c>
      <c r="F95" s="33" t="s">
        <v>274</v>
      </c>
      <c r="G95" s="34" t="n">
        <v>1997</v>
      </c>
      <c r="H95" s="34" t="s">
        <v>48</v>
      </c>
      <c r="I95" s="34"/>
      <c r="J95" s="35" t="n">
        <f aca="false">IF(K95="","",6666/(HOUR(L95)*3600+MINUTE(L95)*60+SECOND(L95))*3.6)</f>
        <v>30.5701910828026</v>
      </c>
      <c r="K95" s="36" t="n">
        <v>0.0382523148148148</v>
      </c>
      <c r="L95" s="37" t="n">
        <f aca="false">IF(K95="","",K95-B95)</f>
        <v>0.00908564814814815</v>
      </c>
    </row>
    <row r="96" s="38" customFormat="true" ht="23.25" hidden="false" customHeight="true" outlineLevel="0" collapsed="false">
      <c r="A96" s="30" t="s">
        <v>275</v>
      </c>
      <c r="B96" s="31" t="n">
        <v>0.00763888888888889</v>
      </c>
      <c r="C96" s="30" t="n">
        <v>18</v>
      </c>
      <c r="D96" s="32" t="s">
        <v>253</v>
      </c>
      <c r="E96" s="33" t="s">
        <v>276</v>
      </c>
      <c r="F96" s="33" t="s">
        <v>22</v>
      </c>
      <c r="G96" s="34" t="n">
        <v>1956</v>
      </c>
      <c r="H96" s="34" t="s">
        <v>36</v>
      </c>
      <c r="I96" s="34"/>
      <c r="J96" s="35" t="n">
        <f aca="false">IF(K96="","",6666/(HOUR(L96)*3600+MINUTE(L96)*60+SECOND(L96))*3.6)</f>
        <v>30.5701910828026</v>
      </c>
      <c r="K96" s="36" t="n">
        <v>0.016724537037037</v>
      </c>
      <c r="L96" s="37" t="n">
        <f aca="false">IF(K96="","",K96-B96)</f>
        <v>0.00908564814814815</v>
      </c>
    </row>
    <row r="97" s="38" customFormat="true" ht="23.25" hidden="false" customHeight="true" outlineLevel="0" collapsed="false">
      <c r="A97" s="30" t="s">
        <v>277</v>
      </c>
      <c r="B97" s="31" t="n">
        <v>0.0611111111111113</v>
      </c>
      <c r="C97" s="30" t="n">
        <v>101</v>
      </c>
      <c r="D97" s="32" t="s">
        <v>278</v>
      </c>
      <c r="E97" s="33" t="s">
        <v>279</v>
      </c>
      <c r="F97" s="33" t="s">
        <v>47</v>
      </c>
      <c r="G97" s="34" t="n">
        <v>1988</v>
      </c>
      <c r="H97" s="34" t="s">
        <v>185</v>
      </c>
      <c r="I97" s="34"/>
      <c r="J97" s="35" t="n">
        <f aca="false">IF(K97="","",6666/(HOUR(L97)*3600+MINUTE(L97)*60+SECOND(L97))*3.6)</f>
        <v>30.5312977099237</v>
      </c>
      <c r="K97" s="36" t="n">
        <v>0.0702083333333333</v>
      </c>
      <c r="L97" s="37" t="n">
        <f aca="false">IF(K97="","",K97-B97)</f>
        <v>0.00909722222222222</v>
      </c>
    </row>
    <row r="98" s="38" customFormat="true" ht="23.25" hidden="false" customHeight="true" outlineLevel="0" collapsed="false">
      <c r="A98" s="30" t="s">
        <v>280</v>
      </c>
      <c r="B98" s="31" t="n">
        <v>0.00138888888888889</v>
      </c>
      <c r="C98" s="30" t="n">
        <v>5</v>
      </c>
      <c r="D98" s="32" t="s">
        <v>281</v>
      </c>
      <c r="E98" s="33" t="s">
        <v>245</v>
      </c>
      <c r="F98" s="33" t="s">
        <v>22</v>
      </c>
      <c r="G98" s="34" t="n">
        <v>2000</v>
      </c>
      <c r="H98" s="34" t="s">
        <v>282</v>
      </c>
      <c r="I98" s="34"/>
      <c r="J98" s="35" t="n">
        <f aca="false">IF(K98="","",6666/(HOUR(L98)*3600+MINUTE(L98)*60+SECOND(L98))*3.6)</f>
        <v>29.997</v>
      </c>
      <c r="K98" s="36" t="n">
        <v>0.0106481481481482</v>
      </c>
      <c r="L98" s="37" t="n">
        <f aca="false">IF(K98="","",K98-B98)</f>
        <v>0.00925925925925926</v>
      </c>
    </row>
    <row r="99" s="38" customFormat="true" ht="23.25" hidden="false" customHeight="true" outlineLevel="0" collapsed="false">
      <c r="A99" s="30" t="s">
        <v>283</v>
      </c>
      <c r="B99" s="31" t="n">
        <v>0.0687500000000008</v>
      </c>
      <c r="C99" s="30" t="n">
        <v>113</v>
      </c>
      <c r="D99" s="32" t="s">
        <v>284</v>
      </c>
      <c r="E99" s="33" t="s">
        <v>285</v>
      </c>
      <c r="F99" s="33" t="s">
        <v>192</v>
      </c>
      <c r="G99" s="34" t="n">
        <v>2003</v>
      </c>
      <c r="H99" s="34" t="s">
        <v>282</v>
      </c>
      <c r="I99" s="34"/>
      <c r="J99" s="35" t="n">
        <f aca="false">IF(K99="","",6666/(HOUR(L99)*3600+MINUTE(L99)*60+SECOND(L99))*3.6)</f>
        <v>29.8106832298137</v>
      </c>
      <c r="K99" s="36" t="n">
        <v>0.0780671296296296</v>
      </c>
      <c r="L99" s="37" t="n">
        <f aca="false">IF(K99="","",K99-B99)</f>
        <v>0.00931712962962963</v>
      </c>
    </row>
    <row r="100" s="38" customFormat="true" ht="23.25" hidden="false" customHeight="true" outlineLevel="0" collapsed="false">
      <c r="A100" s="30" t="s">
        <v>286</v>
      </c>
      <c r="B100" s="31" t="n">
        <v>0.0277777777777778</v>
      </c>
      <c r="C100" s="30" t="n">
        <v>48</v>
      </c>
      <c r="D100" s="32" t="s">
        <v>287</v>
      </c>
      <c r="E100" s="33" t="s">
        <v>88</v>
      </c>
      <c r="F100" s="33" t="s">
        <v>288</v>
      </c>
      <c r="G100" s="34" t="n">
        <v>1988</v>
      </c>
      <c r="H100" s="34" t="s">
        <v>23</v>
      </c>
      <c r="I100" s="34"/>
      <c r="J100" s="35" t="n">
        <f aca="false">IF(K100="","",6666/(HOUR(L100)*3600+MINUTE(L100)*60+SECOND(L100))*3.6)</f>
        <v>28.7396407185629</v>
      </c>
      <c r="K100" s="36" t="n">
        <v>0.0374421296296296</v>
      </c>
      <c r="L100" s="37" t="n">
        <f aca="false">IF(K100="","",K100-B100)</f>
        <v>0.00966435185185185</v>
      </c>
    </row>
    <row r="101" s="38" customFormat="true" ht="23.25" hidden="false" customHeight="true" outlineLevel="0" collapsed="false">
      <c r="A101" s="30" t="s">
        <v>289</v>
      </c>
      <c r="B101" s="31" t="n">
        <v>0.0375</v>
      </c>
      <c r="C101" s="40" t="n">
        <v>63</v>
      </c>
      <c r="D101" s="32" t="s">
        <v>290</v>
      </c>
      <c r="E101" s="33" t="s">
        <v>291</v>
      </c>
      <c r="F101" s="33" t="s">
        <v>292</v>
      </c>
      <c r="G101" s="34" t="n">
        <v>1968</v>
      </c>
      <c r="H101" s="34" t="s">
        <v>185</v>
      </c>
      <c r="I101" s="34"/>
      <c r="J101" s="35" t="n">
        <f aca="false">IF(K101="","",6666/(HOUR(L101)*3600+MINUTE(L101)*60+SECOND(L101))*3.6)</f>
        <v>28.6709677419355</v>
      </c>
      <c r="K101" s="36" t="n">
        <v>0.0471875</v>
      </c>
      <c r="L101" s="37" t="n">
        <f aca="false">IF(K101="","",K101-B101)</f>
        <v>0.0096875</v>
      </c>
    </row>
    <row r="102" s="38" customFormat="true" ht="23.25" hidden="false" customHeight="true" outlineLevel="0" collapsed="false">
      <c r="A102" s="30" t="s">
        <v>293</v>
      </c>
      <c r="B102" s="31" t="n">
        <v>0.0333333333333333</v>
      </c>
      <c r="C102" s="40" t="n">
        <v>57</v>
      </c>
      <c r="D102" s="32" t="s">
        <v>227</v>
      </c>
      <c r="E102" s="33" t="s">
        <v>99</v>
      </c>
      <c r="F102" s="33" t="s">
        <v>22</v>
      </c>
      <c r="G102" s="34" t="n">
        <v>1966</v>
      </c>
      <c r="H102" s="34" t="s">
        <v>23</v>
      </c>
      <c r="I102" s="34"/>
      <c r="J102" s="35" t="n">
        <f aca="false">IF(K102="","",6666/(HOUR(L102)*3600+MINUTE(L102)*60+SECOND(L102))*3.6)</f>
        <v>28.0345794392523</v>
      </c>
      <c r="K102" s="36" t="n">
        <v>0.0432407407407407</v>
      </c>
      <c r="L102" s="37" t="n">
        <f aca="false">IF(K102="","",K102-B102)</f>
        <v>0.00990740740740741</v>
      </c>
    </row>
    <row r="103" s="38" customFormat="true" ht="23.25" hidden="false" customHeight="true" outlineLevel="0" collapsed="false">
      <c r="A103" s="30" t="s">
        <v>294</v>
      </c>
      <c r="B103" s="31" t="n">
        <v>0.0750000000000012</v>
      </c>
      <c r="C103" s="30" t="n">
        <v>127</v>
      </c>
      <c r="D103" s="32" t="s">
        <v>295</v>
      </c>
      <c r="E103" s="33" t="s">
        <v>296</v>
      </c>
      <c r="F103" s="33" t="s">
        <v>22</v>
      </c>
      <c r="G103" s="34" t="n">
        <v>1979</v>
      </c>
      <c r="H103" s="34" t="s">
        <v>185</v>
      </c>
      <c r="I103" s="34"/>
      <c r="J103" s="35" t="n">
        <f aca="false">IF(K103="","",6666/(HOUR(L103)*3600+MINUTE(L103)*60+SECOND(L103))*3.6)</f>
        <v>27.8071842410197</v>
      </c>
      <c r="K103" s="36" t="n">
        <v>0.0849884259259259</v>
      </c>
      <c r="L103" s="37" t="n">
        <f aca="false">IF(K103="","",K103-B103)</f>
        <v>0.00998842592592593</v>
      </c>
    </row>
    <row r="104" s="38" customFormat="true" ht="23.25" hidden="false" customHeight="true" outlineLevel="0" collapsed="false">
      <c r="A104" s="30" t="s">
        <v>297</v>
      </c>
      <c r="B104" s="31" t="n">
        <v>0.0777777777777792</v>
      </c>
      <c r="C104" s="30" t="n">
        <v>131</v>
      </c>
      <c r="D104" s="32" t="s">
        <v>298</v>
      </c>
      <c r="E104" s="33" t="s">
        <v>58</v>
      </c>
      <c r="F104" s="33" t="s">
        <v>22</v>
      </c>
      <c r="G104" s="34" t="n">
        <v>1947</v>
      </c>
      <c r="H104" s="34" t="s">
        <v>36</v>
      </c>
      <c r="I104" s="34"/>
      <c r="J104" s="35" t="n">
        <f aca="false">IF(K104="","",6666/(HOUR(L104)*3600+MINUTE(L104)*60+SECOND(L104))*3.6)</f>
        <v>27.6470046082949</v>
      </c>
      <c r="K104" s="36" t="n">
        <v>0.0878240740740741</v>
      </c>
      <c r="L104" s="37" t="n">
        <f aca="false">IF(K104="","",K104-B104)</f>
        <v>0.0100462962962963</v>
      </c>
    </row>
    <row r="105" s="38" customFormat="true" ht="23.25" hidden="false" customHeight="true" outlineLevel="0" collapsed="false">
      <c r="A105" s="30" t="s">
        <v>299</v>
      </c>
      <c r="B105" s="31" t="n">
        <v>0.0784722222222237</v>
      </c>
      <c r="C105" s="30" t="n">
        <v>132</v>
      </c>
      <c r="D105" s="32" t="s">
        <v>300</v>
      </c>
      <c r="E105" s="33" t="s">
        <v>210</v>
      </c>
      <c r="F105" s="33" t="s">
        <v>22</v>
      </c>
      <c r="G105" s="34" t="n">
        <v>1949</v>
      </c>
      <c r="H105" s="34" t="s">
        <v>36</v>
      </c>
      <c r="I105" s="34"/>
      <c r="J105" s="35" t="n">
        <f aca="false">IF(K105="","",6666/(HOUR(L105)*3600+MINUTE(L105)*60+SECOND(L105))*3.6)</f>
        <v>26.8429530201342</v>
      </c>
      <c r="K105" s="36" t="n">
        <v>0.0888194444444445</v>
      </c>
      <c r="L105" s="37" t="n">
        <f aca="false">IF(K105="","",K105-B105)</f>
        <v>0.0103472222222222</v>
      </c>
    </row>
    <row r="106" s="38" customFormat="true" ht="23.25" hidden="false" customHeight="true" outlineLevel="0" collapsed="false">
      <c r="A106" s="30" t="s">
        <v>301</v>
      </c>
      <c r="B106" s="31" t="n">
        <v>0.0284722222222222</v>
      </c>
      <c r="C106" s="30" t="n">
        <v>49</v>
      </c>
      <c r="D106" s="32" t="s">
        <v>302</v>
      </c>
      <c r="E106" s="33" t="s">
        <v>303</v>
      </c>
      <c r="F106" s="33" t="s">
        <v>304</v>
      </c>
      <c r="G106" s="34" t="n">
        <v>1991</v>
      </c>
      <c r="H106" s="34" t="s">
        <v>185</v>
      </c>
      <c r="I106" s="34"/>
      <c r="J106" s="35" t="n">
        <f aca="false">IF(K106="","",6666/(HOUR(L106)*3600+MINUTE(L106)*60+SECOND(L106))*3.6)</f>
        <v>26.7233853006682</v>
      </c>
      <c r="K106" s="36" t="n">
        <v>0.0388657407407407</v>
      </c>
      <c r="L106" s="37" t="n">
        <f aca="false">IF(K106="","",K106-B106)</f>
        <v>0.0103935185185185</v>
      </c>
    </row>
    <row r="107" s="38" customFormat="true" ht="23.25" hidden="false" customHeight="true" outlineLevel="0" collapsed="false">
      <c r="A107" s="30" t="s">
        <v>305</v>
      </c>
      <c r="B107" s="31" t="n">
        <v>0.05</v>
      </c>
      <c r="C107" s="30" t="n">
        <v>84</v>
      </c>
      <c r="D107" s="32" t="s">
        <v>306</v>
      </c>
      <c r="E107" s="33" t="s">
        <v>54</v>
      </c>
      <c r="F107" s="33" t="s">
        <v>22</v>
      </c>
      <c r="G107" s="34" t="n">
        <v>1982</v>
      </c>
      <c r="H107" s="34" t="s">
        <v>23</v>
      </c>
      <c r="I107" s="34"/>
      <c r="J107" s="35" t="n">
        <f aca="false">IF(K107="","",6666/(HOUR(L107)*3600+MINUTE(L107)*60+SECOND(L107))*3.6)</f>
        <v>26.370989010989</v>
      </c>
      <c r="K107" s="36" t="n">
        <v>0.0605324074074074</v>
      </c>
      <c r="L107" s="37" t="n">
        <f aca="false">IF(K107="","",K107-B107)</f>
        <v>0.0105324074074074</v>
      </c>
    </row>
    <row r="108" s="38" customFormat="true" ht="23.25" hidden="false" customHeight="true" outlineLevel="0" collapsed="false">
      <c r="A108" s="30" t="s">
        <v>307</v>
      </c>
      <c r="B108" s="31" t="n">
        <v>0.0368055555555556</v>
      </c>
      <c r="C108" s="39" t="n">
        <v>62</v>
      </c>
      <c r="D108" s="32" t="s">
        <v>308</v>
      </c>
      <c r="E108" s="33" t="s">
        <v>309</v>
      </c>
      <c r="F108" s="33" t="s">
        <v>22</v>
      </c>
      <c r="G108" s="34" t="n">
        <v>1978</v>
      </c>
      <c r="H108" s="34" t="s">
        <v>185</v>
      </c>
      <c r="I108" s="34"/>
      <c r="J108" s="35" t="n">
        <f aca="false">IF(K108="","",6666/(HOUR(L108)*3600+MINUTE(L108)*60+SECOND(L108))*3.6)</f>
        <v>25.9714285714286</v>
      </c>
      <c r="K108" s="36" t="n">
        <v>0.0475</v>
      </c>
      <c r="L108" s="37" t="n">
        <f aca="false">IF(K108="","",K108-B108)</f>
        <v>0.0106944444444444</v>
      </c>
    </row>
    <row r="109" s="38" customFormat="true" ht="23.25" hidden="false" customHeight="true" outlineLevel="0" collapsed="false">
      <c r="A109" s="30" t="s">
        <v>310</v>
      </c>
      <c r="B109" s="31" t="n">
        <v>0.0263888888888889</v>
      </c>
      <c r="C109" s="30" t="n">
        <v>46</v>
      </c>
      <c r="D109" s="32" t="s">
        <v>139</v>
      </c>
      <c r="E109" s="33" t="s">
        <v>34</v>
      </c>
      <c r="F109" s="33" t="s">
        <v>141</v>
      </c>
      <c r="G109" s="34" t="n">
        <v>1984</v>
      </c>
      <c r="H109" s="34" t="s">
        <v>23</v>
      </c>
      <c r="I109" s="34"/>
      <c r="J109" s="35" t="n">
        <f aca="false">IF(K109="","",6666/(HOUR(L109)*3600+MINUTE(L109)*60+SECOND(L109))*3.6)</f>
        <v>24.9975</v>
      </c>
      <c r="K109" s="36" t="n">
        <v>0.0375</v>
      </c>
      <c r="L109" s="37" t="n">
        <f aca="false">IF(K109="","",K109-B109)</f>
        <v>0.0111111111111111</v>
      </c>
    </row>
    <row r="110" s="38" customFormat="true" ht="23.25" hidden="false" customHeight="true" outlineLevel="0" collapsed="false">
      <c r="A110" s="30" t="s">
        <v>311</v>
      </c>
      <c r="B110" s="31" t="n">
        <v>0.04375</v>
      </c>
      <c r="C110" s="39" t="n">
        <v>72</v>
      </c>
      <c r="D110" s="32" t="s">
        <v>219</v>
      </c>
      <c r="E110" s="33" t="s">
        <v>64</v>
      </c>
      <c r="F110" s="33" t="s">
        <v>22</v>
      </c>
      <c r="G110" s="34" t="n">
        <v>1956</v>
      </c>
      <c r="H110" s="34" t="s">
        <v>36</v>
      </c>
      <c r="I110" s="34"/>
      <c r="J110" s="35" t="n">
        <f aca="false">IF(K110="","",6666/(HOUR(L110)*3600+MINUTE(L110)*60+SECOND(L110))*3.6)</f>
        <v>23.5270588235294</v>
      </c>
      <c r="K110" s="36" t="n">
        <v>0.0555555555555556</v>
      </c>
      <c r="L110" s="37" t="n">
        <f aca="false">IF(K110="","",K110-B110)</f>
        <v>0.0118055555555556</v>
      </c>
    </row>
    <row r="111" s="38" customFormat="true" ht="23.25" hidden="false" customHeight="true" outlineLevel="0" collapsed="false">
      <c r="A111" s="30" t="s">
        <v>312</v>
      </c>
      <c r="B111" s="31" t="n">
        <v>0.0618055555555558</v>
      </c>
      <c r="C111" s="30" t="n">
        <v>102</v>
      </c>
      <c r="D111" s="32" t="s">
        <v>313</v>
      </c>
      <c r="E111" s="33" t="s">
        <v>314</v>
      </c>
      <c r="F111" s="33" t="s">
        <v>22</v>
      </c>
      <c r="G111" s="34" t="n">
        <v>1965</v>
      </c>
      <c r="H111" s="34" t="s">
        <v>185</v>
      </c>
      <c r="I111" s="34"/>
      <c r="J111" s="35" t="n">
        <f aca="false">IF(K111="","",6666/(HOUR(L111)*3600+MINUTE(L111)*60+SECOND(L111))*3.6)</f>
        <v>23.4122926829268</v>
      </c>
      <c r="K111" s="36" t="n">
        <v>0.0736689814814815</v>
      </c>
      <c r="L111" s="37" t="n">
        <f aca="false">IF(K111="","",K111-B111)</f>
        <v>0.0118634259259259</v>
      </c>
    </row>
    <row r="112" s="38" customFormat="true" ht="23.25" hidden="false" customHeight="true" outlineLevel="0" collapsed="false">
      <c r="A112" s="30" t="s">
        <v>315</v>
      </c>
      <c r="B112" s="31" t="n">
        <v>0.0402777777777778</v>
      </c>
      <c r="C112" s="40" t="n">
        <v>67</v>
      </c>
      <c r="D112" s="32" t="s">
        <v>316</v>
      </c>
      <c r="E112" s="33" t="s">
        <v>54</v>
      </c>
      <c r="F112" s="33" t="s">
        <v>22</v>
      </c>
      <c r="G112" s="34" t="n">
        <v>1983</v>
      </c>
      <c r="H112" s="34" t="s">
        <v>23</v>
      </c>
      <c r="I112" s="34"/>
      <c r="J112" s="35" t="n">
        <f aca="false">IF(K112="","",6666/(HOUR(L112)*3600+MINUTE(L112)*60+SECOND(L112))*3.6)</f>
        <v>21.816</v>
      </c>
      <c r="K112" s="36" t="n">
        <v>0.0530092592592593</v>
      </c>
      <c r="L112" s="37" t="n">
        <f aca="false">IF(K112="","",K112-B112)</f>
        <v>0.0127314814814815</v>
      </c>
    </row>
    <row r="113" s="38" customFormat="true" ht="23.25" hidden="false" customHeight="true" outlineLevel="0" collapsed="false">
      <c r="A113" s="30" t="s">
        <v>317</v>
      </c>
      <c r="B113" s="31" t="n">
        <v>0.0736111111111122</v>
      </c>
      <c r="C113" s="30" t="n">
        <v>124</v>
      </c>
      <c r="D113" s="32" t="s">
        <v>318</v>
      </c>
      <c r="E113" s="33" t="s">
        <v>319</v>
      </c>
      <c r="F113" s="33" t="s">
        <v>22</v>
      </c>
      <c r="G113" s="34" t="n">
        <v>2005</v>
      </c>
      <c r="H113" s="34" t="s">
        <v>282</v>
      </c>
      <c r="I113" s="34"/>
      <c r="J113" s="35" t="n">
        <f aca="false">IF(K113="","",6666/(HOUR(L113)*3600+MINUTE(L113)*60+SECOND(L113))*3.6)</f>
        <v>19.9647254575707</v>
      </c>
      <c r="K113" s="36" t="n">
        <v>0.0875231481481482</v>
      </c>
      <c r="L113" s="37" t="n">
        <f aca="false">IF(K113="","",K113-B113)</f>
        <v>0.013912037037037</v>
      </c>
    </row>
    <row r="114" s="38" customFormat="true" ht="23.25" hidden="false" customHeight="true" outlineLevel="0" collapsed="false">
      <c r="A114" s="30" t="s">
        <v>320</v>
      </c>
      <c r="B114" s="31" t="n">
        <v>0.0694444444444453</v>
      </c>
      <c r="C114" s="30" t="n">
        <v>115</v>
      </c>
      <c r="D114" s="32" t="s">
        <v>321</v>
      </c>
      <c r="E114" s="33" t="s">
        <v>88</v>
      </c>
      <c r="F114" s="33" t="s">
        <v>22</v>
      </c>
      <c r="G114" s="34" t="n">
        <v>2005</v>
      </c>
      <c r="H114" s="34" t="s">
        <v>282</v>
      </c>
      <c r="I114" s="34"/>
      <c r="J114" s="35" t="n">
        <f aca="false">IF(K114="","",6666/(HOUR(L114)*3600+MINUTE(L114)*60+SECOND(L114))*3.6)</f>
        <v>17.776</v>
      </c>
      <c r="K114" s="36" t="n">
        <v>0.0850694444444444</v>
      </c>
      <c r="L114" s="37" t="n">
        <f aca="false">IF(K114="","",K114-B114)</f>
        <v>0.015625</v>
      </c>
    </row>
    <row r="115" s="38" customFormat="true" ht="23.25" hidden="false" customHeight="true" outlineLevel="0" collapsed="false">
      <c r="A115" s="30" t="s">
        <v>322</v>
      </c>
      <c r="B115" s="31" t="n">
        <v>0</v>
      </c>
      <c r="C115" s="30" t="n">
        <v>4</v>
      </c>
      <c r="D115" s="32" t="s">
        <v>323</v>
      </c>
      <c r="E115" s="33" t="s">
        <v>131</v>
      </c>
      <c r="F115" s="33" t="s">
        <v>22</v>
      </c>
      <c r="G115" s="34" t="n">
        <v>1957</v>
      </c>
      <c r="H115" s="34" t="s">
        <v>36</v>
      </c>
      <c r="I115" s="34"/>
      <c r="J115" s="35" t="n">
        <f aca="false">IF(K115="","",6666/(HOUR(L115)*3600+MINUTE(L115)*60+SECOND(L115))*3.6)</f>
        <v>17.3895652173913</v>
      </c>
      <c r="K115" s="36" t="n">
        <v>0.0159722222222222</v>
      </c>
      <c r="L115" s="37" t="n">
        <f aca="false">IF(K115="","",K115-B115)</f>
        <v>0.0159722222222222</v>
      </c>
    </row>
    <row r="116" s="38" customFormat="true" ht="23.25" hidden="false" customHeight="true" outlineLevel="0" collapsed="false">
      <c r="A116" s="30" t="s">
        <v>324</v>
      </c>
      <c r="B116" s="31" t="n">
        <v>0.00347222222222222</v>
      </c>
      <c r="C116" s="30" t="n">
        <v>10</v>
      </c>
      <c r="D116" s="32" t="s">
        <v>295</v>
      </c>
      <c r="E116" s="33" t="s">
        <v>325</v>
      </c>
      <c r="F116" s="33" t="s">
        <v>22</v>
      </c>
      <c r="G116" s="34" t="n">
        <v>2007</v>
      </c>
      <c r="H116" s="34" t="s">
        <v>326</v>
      </c>
      <c r="I116" s="34"/>
      <c r="J116" s="35" t="n">
        <f aca="false">IF(K116="","",6666/(HOUR(L116)*3600+MINUTE(L116)*60+SECOND(L116))*3.6)</f>
        <v>17.0195744680851</v>
      </c>
      <c r="K116" s="36" t="n">
        <v>0.0197916666666667</v>
      </c>
      <c r="L116" s="37" t="n">
        <f aca="false">IF(K116="","",K116-B116)</f>
        <v>0.0163194444444444</v>
      </c>
    </row>
    <row r="117" s="38" customFormat="true" ht="23.25" hidden="false" customHeight="true" outlineLevel="0" collapsed="false">
      <c r="A117" s="30" t="s">
        <v>327</v>
      </c>
      <c r="B117" s="31" t="n">
        <v>0.00416666666666667</v>
      </c>
      <c r="C117" s="30" t="n">
        <v>12</v>
      </c>
      <c r="D117" s="32" t="s">
        <v>328</v>
      </c>
      <c r="E117" s="33" t="s">
        <v>329</v>
      </c>
      <c r="F117" s="33" t="s">
        <v>22</v>
      </c>
      <c r="G117" s="34" t="n">
        <v>2008</v>
      </c>
      <c r="H117" s="34" t="s">
        <v>326</v>
      </c>
      <c r="I117" s="34"/>
      <c r="J117" s="35" t="n">
        <f aca="false">IF(K117="","",6666/(HOUR(L117)*3600+MINUTE(L117)*60+SECOND(L117))*3.6)</f>
        <v>13.8155440414508</v>
      </c>
      <c r="K117" s="36" t="n">
        <v>0.0242708333333333</v>
      </c>
      <c r="L117" s="37" t="n">
        <f aca="false">IF(K117="","",K117-B117)</f>
        <v>0.0201041666666667</v>
      </c>
    </row>
    <row r="118" s="38" customFormat="true" ht="23.25" hidden="false" customHeight="true" outlineLevel="0" collapsed="false">
      <c r="A118" s="30" t="s">
        <v>330</v>
      </c>
      <c r="B118" s="31" t="n">
        <v>0.00277777777777778</v>
      </c>
      <c r="C118" s="30" t="n">
        <v>9</v>
      </c>
      <c r="D118" s="32" t="s">
        <v>331</v>
      </c>
      <c r="E118" s="33" t="s">
        <v>332</v>
      </c>
      <c r="F118" s="33" t="s">
        <v>22</v>
      </c>
      <c r="G118" s="34" t="n">
        <v>2006</v>
      </c>
      <c r="H118" s="34" t="s">
        <v>326</v>
      </c>
      <c r="I118" s="34"/>
      <c r="J118" s="35" t="n">
        <f aca="false">IF(K118="","",6666/(HOUR(L118)*3600+MINUTE(L118)*60+SECOND(L118))*3.6)</f>
        <v>13.5579661016949</v>
      </c>
      <c r="K118" s="36" t="n">
        <v>0.0232638888888889</v>
      </c>
      <c r="L118" s="37" t="n">
        <f aca="false">IF(K118="","",K118-B118)</f>
        <v>0.0204861111111111</v>
      </c>
    </row>
    <row r="119" s="38" customFormat="true" ht="23.25" hidden="false" customHeight="true" outlineLevel="0" collapsed="false">
      <c r="A119" s="30" t="s">
        <v>333</v>
      </c>
      <c r="B119" s="31" t="n">
        <v>0.00208333333333333</v>
      </c>
      <c r="C119" s="30" t="n">
        <v>6</v>
      </c>
      <c r="D119" s="32" t="s">
        <v>331</v>
      </c>
      <c r="E119" s="33" t="s">
        <v>334</v>
      </c>
      <c r="F119" s="33" t="s">
        <v>22</v>
      </c>
      <c r="G119" s="34" t="n">
        <v>2007</v>
      </c>
      <c r="H119" s="34" t="s">
        <v>326</v>
      </c>
      <c r="I119" s="34"/>
      <c r="J119" s="35" t="n">
        <f aca="false">IF(K119="","",6666/(HOUR(L119)*3600+MINUTE(L119)*60+SECOND(L119))*3.6)</f>
        <v>13.1854945054945</v>
      </c>
      <c r="K119" s="36" t="n">
        <v>0.0231481481481482</v>
      </c>
      <c r="L119" s="37" t="n">
        <f aca="false">IF(K119="","",K119-B119)</f>
        <v>0.0210648148148148</v>
      </c>
    </row>
    <row r="120" s="38" customFormat="true" ht="23.25" hidden="false" customHeight="true" outlineLevel="0" collapsed="false">
      <c r="A120" s="30" t="s">
        <v>335</v>
      </c>
      <c r="B120" s="31" t="n">
        <v>0.0534722222222222</v>
      </c>
      <c r="C120" s="30" t="n">
        <v>89</v>
      </c>
      <c r="D120" s="32" t="s">
        <v>336</v>
      </c>
      <c r="E120" s="33" t="s">
        <v>67</v>
      </c>
      <c r="F120" s="33" t="s">
        <v>22</v>
      </c>
      <c r="G120" s="34" t="n">
        <v>1996</v>
      </c>
      <c r="H120" s="34" t="s">
        <v>48</v>
      </c>
      <c r="I120" s="34"/>
      <c r="J120" s="35" t="e">
        <f aca="false">IF(K120="","",6666/(HOUR(L120)*3600+MINUTE(L120)*60+SECOND(L120))*3.6)</f>
        <v>#VALUE!</v>
      </c>
      <c r="K120" s="36" t="s">
        <v>337</v>
      </c>
      <c r="L120" s="37" t="e">
        <f aca="false">IF(K120="","",K120-B120)</f>
        <v>#VALUE!</v>
      </c>
    </row>
    <row r="121" customFormat="false" ht="12.75" hidden="false" customHeight="false" outlineLevel="0" collapsed="false">
      <c r="A121" s="45"/>
      <c r="F121" s="2" t="s">
        <v>338</v>
      </c>
    </row>
    <row r="122" customFormat="false" ht="12.75" hidden="false" customHeight="false" outlineLevel="0" collapsed="false">
      <c r="A122" s="1" t="s">
        <v>339</v>
      </c>
      <c r="F122" s="2" t="s">
        <v>340</v>
      </c>
    </row>
    <row r="123" customFormat="false" ht="12.75" hidden="false" customHeight="false" outlineLevel="0" collapsed="false">
      <c r="A123" s="1" t="s">
        <v>341</v>
      </c>
      <c r="F123" s="2" t="s">
        <v>342</v>
      </c>
    </row>
  </sheetData>
  <autoFilter ref="C6:H123"/>
  <mergeCells count="4">
    <mergeCell ref="D1:K1"/>
    <mergeCell ref="C4:K4"/>
    <mergeCell ref="A5:B5"/>
    <mergeCell ref="J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2" width="5.13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2" width="17.99"/>
    <col collapsed="false" customWidth="true" hidden="false" outlineLevel="0" max="7" min="7" style="3" width="6.56"/>
    <col collapsed="false" customWidth="true" hidden="false" outlineLevel="0" max="9" min="8" style="3" width="5.71"/>
    <col collapsed="false" customWidth="true" hidden="false" outlineLevel="0" max="10" min="10" style="4" width="21.99"/>
    <col collapsed="false" customWidth="true" hidden="false" outlineLevel="0" max="11" min="11" style="3" width="11.56"/>
    <col collapsed="false" customWidth="true" hidden="false" outlineLevel="0" max="12" min="12" style="5" width="10.41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3"/>
    </row>
    <row r="2" customFormat="false" ht="16.5" hidden="false" customHeight="true" outlineLevel="0" collapsed="false">
      <c r="A2" s="9" t="s">
        <v>1</v>
      </c>
      <c r="J2" s="10" t="s">
        <v>2</v>
      </c>
      <c r="K2" s="11"/>
    </row>
    <row r="3" customFormat="false" ht="15" hidden="false" customHeight="false" outlineLevel="0" collapsed="false">
      <c r="A3" s="1" t="s">
        <v>3</v>
      </c>
      <c r="E3" s="9"/>
    </row>
    <row r="4" customFormat="false" ht="13.5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</row>
    <row r="5" customFormat="false" ht="13.5" hidden="false" customHeight="false" outlineLevel="0" collapsed="false">
      <c r="A5" s="14" t="s">
        <v>5</v>
      </c>
      <c r="B5" s="14"/>
      <c r="C5" s="15"/>
      <c r="D5" s="16"/>
      <c r="E5" s="17"/>
      <c r="F5" s="17"/>
      <c r="G5" s="17"/>
      <c r="H5" s="17"/>
      <c r="I5" s="18"/>
      <c r="J5" s="19" t="s">
        <v>6</v>
      </c>
      <c r="K5" s="19"/>
      <c r="L5" s="19"/>
    </row>
    <row r="6" s="29" customFormat="true" ht="24" hidden="false" customHeight="false" outlineLevel="0" collapsed="false">
      <c r="A6" s="20" t="s">
        <v>7</v>
      </c>
      <c r="B6" s="21" t="s">
        <v>8</v>
      </c>
      <c r="C6" s="22" t="s">
        <v>9</v>
      </c>
      <c r="D6" s="23" t="s">
        <v>10</v>
      </c>
      <c r="E6" s="24" t="s">
        <v>11</v>
      </c>
      <c r="F6" s="24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  <c r="L6" s="28" t="s">
        <v>18</v>
      </c>
    </row>
    <row r="7" s="38" customFormat="true" ht="23.25" hidden="true" customHeight="true" outlineLevel="0" collapsed="false">
      <c r="A7" s="30" t="s">
        <v>19</v>
      </c>
      <c r="B7" s="31" t="n">
        <v>0.0708333333333343</v>
      </c>
      <c r="C7" s="30" t="n">
        <v>118</v>
      </c>
      <c r="D7" s="32" t="s">
        <v>20</v>
      </c>
      <c r="E7" s="33" t="s">
        <v>21</v>
      </c>
      <c r="F7" s="33" t="s">
        <v>22</v>
      </c>
      <c r="G7" s="34" t="n">
        <v>1969</v>
      </c>
      <c r="H7" s="34" t="s">
        <v>23</v>
      </c>
      <c r="I7" s="34"/>
      <c r="J7" s="35" t="n">
        <f aca="false">IF(K7="","",6666/(HOUR(L7)*3600+MINUTE(L7)*60+SECOND(L7))*3.6)</f>
        <v>46.9620352250489</v>
      </c>
      <c r="K7" s="36" t="n">
        <v>0.0767476851851852</v>
      </c>
      <c r="L7" s="37" t="n">
        <f aca="false">IF(K7="","",K7-B7)</f>
        <v>0.00591435185185185</v>
      </c>
    </row>
    <row r="8" s="38" customFormat="true" ht="23.25" hidden="true" customHeight="true" outlineLevel="0" collapsed="false">
      <c r="A8" s="30" t="s">
        <v>24</v>
      </c>
      <c r="B8" s="31" t="n">
        <v>0.0423611111111111</v>
      </c>
      <c r="C8" s="39" t="n">
        <v>70</v>
      </c>
      <c r="D8" s="32" t="s">
        <v>25</v>
      </c>
      <c r="E8" s="33" t="s">
        <v>26</v>
      </c>
      <c r="F8" s="33" t="s">
        <v>27</v>
      </c>
      <c r="G8" s="34" t="n">
        <v>1966</v>
      </c>
      <c r="H8" s="34" t="s">
        <v>23</v>
      </c>
      <c r="I8" s="34"/>
      <c r="J8" s="35" t="n">
        <f aca="false">IF(K8="","",6666/(HOUR(L8)*3600+MINUTE(L8)*60+SECOND(L8))*3.6)</f>
        <v>44.6052044609666</v>
      </c>
      <c r="K8" s="36" t="n">
        <v>0.048587962962963</v>
      </c>
      <c r="L8" s="37" t="n">
        <f aca="false">IF(K8="","",K8-B8)</f>
        <v>0.00622685185185185</v>
      </c>
    </row>
    <row r="9" s="29" customFormat="true" ht="23.25" hidden="true" customHeight="true" outlineLevel="0" collapsed="false">
      <c r="A9" s="30" t="s">
        <v>28</v>
      </c>
      <c r="B9" s="31" t="n">
        <v>0.0118055555555556</v>
      </c>
      <c r="C9" s="30" t="n">
        <v>24</v>
      </c>
      <c r="D9" s="32" t="s">
        <v>29</v>
      </c>
      <c r="E9" s="33" t="s">
        <v>30</v>
      </c>
      <c r="F9" s="33" t="s">
        <v>31</v>
      </c>
      <c r="G9" s="34" t="n">
        <v>1976</v>
      </c>
      <c r="H9" s="34" t="s">
        <v>23</v>
      </c>
      <c r="I9" s="34"/>
      <c r="J9" s="35" t="n">
        <f aca="false">IF(K9="","",6666/(HOUR(L9)*3600+MINUTE(L9)*60+SECOND(L9))*3.6)</f>
        <v>44.0322935779817</v>
      </c>
      <c r="K9" s="36" t="n">
        <v>0.0181134259259259</v>
      </c>
      <c r="L9" s="37" t="n">
        <f aca="false">IF(K9="","",K9-B9)</f>
        <v>0.00630787037037037</v>
      </c>
    </row>
    <row r="10" s="38" customFormat="true" ht="23.25" hidden="true" customHeight="true" outlineLevel="0" collapsed="false">
      <c r="A10" s="30" t="s">
        <v>32</v>
      </c>
      <c r="B10" s="31" t="n">
        <v>0.0541666666666667</v>
      </c>
      <c r="C10" s="30" t="n">
        <v>90</v>
      </c>
      <c r="D10" s="32" t="s">
        <v>33</v>
      </c>
      <c r="E10" s="33" t="s">
        <v>34</v>
      </c>
      <c r="F10" s="33" t="s">
        <v>35</v>
      </c>
      <c r="G10" s="34" t="n">
        <v>1956</v>
      </c>
      <c r="H10" s="34" t="s">
        <v>36</v>
      </c>
      <c r="I10" s="34"/>
      <c r="J10" s="35" t="n">
        <f aca="false">IF(K10="","",6666/(HOUR(L10)*3600+MINUTE(L10)*60+SECOND(L10))*3.6)</f>
        <v>43.3952983725136</v>
      </c>
      <c r="K10" s="36" t="n">
        <v>0.0605671296296296</v>
      </c>
      <c r="L10" s="37" t="n">
        <f aca="false">IF(K10="","",K10-B10)</f>
        <v>0.00640046296296296</v>
      </c>
    </row>
    <row r="11" s="38" customFormat="true" ht="23.25" hidden="true" customHeight="true" outlineLevel="0" collapsed="false">
      <c r="A11" s="30" t="s">
        <v>37</v>
      </c>
      <c r="B11" s="31" t="n">
        <v>0.0715277777777788</v>
      </c>
      <c r="C11" s="30" t="n">
        <v>119</v>
      </c>
      <c r="D11" s="32" t="s">
        <v>38</v>
      </c>
      <c r="E11" s="33" t="s">
        <v>39</v>
      </c>
      <c r="F11" s="33" t="s">
        <v>40</v>
      </c>
      <c r="G11" s="34" t="n">
        <v>1977</v>
      </c>
      <c r="H11" s="34" t="s">
        <v>23</v>
      </c>
      <c r="I11" s="34"/>
      <c r="J11" s="35" t="n">
        <f aca="false">IF(K11="","",6666/(HOUR(L11)*3600+MINUTE(L11)*60+SECOND(L11))*3.6)</f>
        <v>42.0273204903678</v>
      </c>
      <c r="K11" s="36" t="n">
        <v>0.0781365740740741</v>
      </c>
      <c r="L11" s="37" t="n">
        <f aca="false">IF(K11="","",K11-B11)</f>
        <v>0.0066087962962963</v>
      </c>
    </row>
    <row r="12" s="38" customFormat="true" ht="23.25" hidden="true" customHeight="true" outlineLevel="0" collapsed="false">
      <c r="A12" s="30" t="s">
        <v>41</v>
      </c>
      <c r="B12" s="31" t="n">
        <v>0.0416666666666667</v>
      </c>
      <c r="C12" s="30" t="n">
        <v>69</v>
      </c>
      <c r="D12" s="32" t="s">
        <v>42</v>
      </c>
      <c r="E12" s="33" t="s">
        <v>43</v>
      </c>
      <c r="F12" s="33" t="s">
        <v>22</v>
      </c>
      <c r="G12" s="34" t="n">
        <v>1992</v>
      </c>
      <c r="H12" s="34" t="s">
        <v>23</v>
      </c>
      <c r="I12" s="34"/>
      <c r="J12" s="35" t="n">
        <f aca="false">IF(K12="","",6666/(HOUR(L12)*3600+MINUTE(L12)*60+SECOND(L12))*3.6)</f>
        <v>41.8806282722513</v>
      </c>
      <c r="K12" s="36" t="n">
        <v>0.0482986111111111</v>
      </c>
      <c r="L12" s="37" t="n">
        <f aca="false">IF(K12="","",K12-B12)</f>
        <v>0.00663194444444445</v>
      </c>
    </row>
    <row r="13" s="38" customFormat="true" ht="23.25" hidden="true" customHeight="true" outlineLevel="0" collapsed="false">
      <c r="A13" s="30" t="s">
        <v>44</v>
      </c>
      <c r="B13" s="31" t="n">
        <v>0.0604166666666668</v>
      </c>
      <c r="C13" s="30" t="n">
        <v>100</v>
      </c>
      <c r="D13" s="32" t="s">
        <v>45</v>
      </c>
      <c r="E13" s="33" t="s">
        <v>46</v>
      </c>
      <c r="F13" s="33" t="s">
        <v>47</v>
      </c>
      <c r="G13" s="34" t="n">
        <v>1995</v>
      </c>
      <c r="H13" s="34" t="s">
        <v>48</v>
      </c>
      <c r="I13" s="34"/>
      <c r="J13" s="35" t="n">
        <f aca="false">IF(K13="","",6666/(HOUR(L13)*3600+MINUTE(L13)*60+SECOND(L13))*3.6)</f>
        <v>41.518339100346</v>
      </c>
      <c r="K13" s="36" t="n">
        <v>0.0671064814814815</v>
      </c>
      <c r="L13" s="37" t="n">
        <f aca="false">IF(K13="","",K13-B13)</f>
        <v>0.00668981481481482</v>
      </c>
    </row>
    <row r="14" s="38" customFormat="true" ht="23.25" hidden="true" customHeight="true" outlineLevel="0" collapsed="false">
      <c r="A14" s="30" t="s">
        <v>49</v>
      </c>
      <c r="B14" s="31" t="n">
        <v>0.0201388888888889</v>
      </c>
      <c r="C14" s="30" t="n">
        <v>37</v>
      </c>
      <c r="D14" s="32" t="s">
        <v>50</v>
      </c>
      <c r="E14" s="33" t="s">
        <v>51</v>
      </c>
      <c r="F14" s="33" t="s">
        <v>40</v>
      </c>
      <c r="G14" s="34" t="n">
        <v>1983</v>
      </c>
      <c r="H14" s="34" t="s">
        <v>23</v>
      </c>
      <c r="I14" s="34"/>
      <c r="J14" s="35" t="n">
        <f aca="false">IF(K14="","",6666/(HOUR(L14)*3600+MINUTE(L14)*60+SECOND(L14))*3.6)</f>
        <v>41.0215384615385</v>
      </c>
      <c r="K14" s="36" t="n">
        <v>0.0269097222222222</v>
      </c>
      <c r="L14" s="37" t="n">
        <f aca="false">IF(K14="","",K14-B14)</f>
        <v>0.00677083333333333</v>
      </c>
    </row>
    <row r="15" s="38" customFormat="true" ht="23.25" hidden="true" customHeight="true" outlineLevel="0" collapsed="false">
      <c r="A15" s="30" t="s">
        <v>52</v>
      </c>
      <c r="B15" s="31" t="n">
        <v>0.000694444444444445</v>
      </c>
      <c r="C15" s="30" t="n">
        <v>2</v>
      </c>
      <c r="D15" s="32" t="s">
        <v>53</v>
      </c>
      <c r="E15" s="33" t="s">
        <v>54</v>
      </c>
      <c r="F15" s="33" t="s">
        <v>55</v>
      </c>
      <c r="G15" s="34" t="n">
        <v>1955</v>
      </c>
      <c r="H15" s="34" t="s">
        <v>36</v>
      </c>
      <c r="I15" s="34"/>
      <c r="J15" s="35" t="n">
        <f aca="false">IF(K15="","",6666/(HOUR(L15)*3600+MINUTE(L15)*60+SECOND(L15))*3.6)</f>
        <v>41.0215384615385</v>
      </c>
      <c r="K15" s="36" t="n">
        <v>0.00746527777777778</v>
      </c>
      <c r="L15" s="37" t="n">
        <f aca="false">IF(K15="","",K15-B15)</f>
        <v>0.00677083333333333</v>
      </c>
    </row>
    <row r="16" s="38" customFormat="true" ht="23.25" hidden="true" customHeight="true" outlineLevel="0" collapsed="false">
      <c r="A16" s="30" t="s">
        <v>56</v>
      </c>
      <c r="B16" s="31" t="n">
        <v>0.0520833333333333</v>
      </c>
      <c r="C16" s="30" t="n">
        <v>87</v>
      </c>
      <c r="D16" s="32" t="s">
        <v>57</v>
      </c>
      <c r="E16" s="33" t="s">
        <v>58</v>
      </c>
      <c r="F16" s="33" t="s">
        <v>35</v>
      </c>
      <c r="G16" s="34" t="n">
        <v>1953</v>
      </c>
      <c r="H16" s="34" t="s">
        <v>36</v>
      </c>
      <c r="I16" s="34"/>
      <c r="J16" s="35" t="n">
        <f aca="false">IF(K16="","",6666/(HOUR(L16)*3600+MINUTE(L16)*60+SECOND(L16))*3.6)</f>
        <v>40.8817717206133</v>
      </c>
      <c r="K16" s="36" t="n">
        <v>0.0588773148148148</v>
      </c>
      <c r="L16" s="37" t="n">
        <f aca="false">IF(K16="","",K16-B16)</f>
        <v>0.00679398148148148</v>
      </c>
    </row>
    <row r="17" s="38" customFormat="true" ht="23.25" hidden="true" customHeight="true" outlineLevel="0" collapsed="false">
      <c r="A17" s="30" t="s">
        <v>59</v>
      </c>
      <c r="B17" s="31" t="n">
        <v>0.0340277777777778</v>
      </c>
      <c r="C17" s="39" t="n">
        <v>58</v>
      </c>
      <c r="D17" s="32" t="s">
        <v>60</v>
      </c>
      <c r="E17" s="33" t="s">
        <v>61</v>
      </c>
      <c r="F17" s="33" t="s">
        <v>22</v>
      </c>
      <c r="G17" s="34" t="n">
        <v>1982</v>
      </c>
      <c r="H17" s="34" t="s">
        <v>23</v>
      </c>
      <c r="I17" s="34"/>
      <c r="J17" s="35" t="n">
        <f aca="false">IF(K17="","",6666/(HOUR(L17)*3600+MINUTE(L17)*60+SECOND(L17))*3.6)</f>
        <v>40.6738983050848</v>
      </c>
      <c r="K17" s="36" t="n">
        <v>0.0408564814814815</v>
      </c>
      <c r="L17" s="37" t="n">
        <f aca="false">IF(K17="","",K17-B17)</f>
        <v>0.0068287037037037</v>
      </c>
    </row>
    <row r="18" s="38" customFormat="true" ht="23.25" hidden="true" customHeight="true" outlineLevel="0" collapsed="false">
      <c r="A18" s="30" t="s">
        <v>62</v>
      </c>
      <c r="B18" s="31" t="n">
        <v>0.0347222222222222</v>
      </c>
      <c r="C18" s="40" t="n">
        <v>59</v>
      </c>
      <c r="D18" s="32" t="s">
        <v>63</v>
      </c>
      <c r="E18" s="33" t="s">
        <v>64</v>
      </c>
      <c r="F18" s="33" t="s">
        <v>40</v>
      </c>
      <c r="G18" s="34" t="n">
        <v>1958</v>
      </c>
      <c r="H18" s="34" t="s">
        <v>36</v>
      </c>
      <c r="I18" s="34"/>
      <c r="J18" s="35" t="n">
        <f aca="false">IF(K18="","",6666/(HOUR(L18)*3600+MINUTE(L18)*60+SECOND(L18))*3.6)</f>
        <v>40.1297658862876</v>
      </c>
      <c r="K18" s="36" t="n">
        <v>0.0416435185185185</v>
      </c>
      <c r="L18" s="37" t="n">
        <f aca="false">IF(K18="","",K18-B18)</f>
        <v>0.0069212962962963</v>
      </c>
    </row>
    <row r="19" s="38" customFormat="true" ht="23.25" hidden="true" customHeight="true" outlineLevel="0" collapsed="false">
      <c r="A19" s="30" t="s">
        <v>65</v>
      </c>
      <c r="B19" s="31" t="n">
        <v>0.0381944444444444</v>
      </c>
      <c r="C19" s="39" t="n">
        <v>64</v>
      </c>
      <c r="D19" s="32" t="s">
        <v>66</v>
      </c>
      <c r="E19" s="33" t="s">
        <v>67</v>
      </c>
      <c r="F19" s="33" t="s">
        <v>22</v>
      </c>
      <c r="G19" s="34" t="n">
        <v>1982</v>
      </c>
      <c r="H19" s="34" t="s">
        <v>23</v>
      </c>
      <c r="I19" s="34"/>
      <c r="J19" s="35" t="n">
        <f aca="false">IF(K19="","",6666/(HOUR(L19)*3600+MINUTE(L19)*60+SECOND(L19))*3.6)</f>
        <v>40.1297658862876</v>
      </c>
      <c r="K19" s="36" t="n">
        <v>0.0451157407407407</v>
      </c>
      <c r="L19" s="37" t="n">
        <f aca="false">IF(K19="","",K19-B19)</f>
        <v>0.0069212962962963</v>
      </c>
    </row>
    <row r="20" s="38" customFormat="true" ht="23.25" hidden="true" customHeight="true" outlineLevel="0" collapsed="false">
      <c r="A20" s="30" t="s">
        <v>68</v>
      </c>
      <c r="B20" s="31" t="n">
        <v>0.0673611111111118</v>
      </c>
      <c r="C20" s="30" t="n">
        <v>111</v>
      </c>
      <c r="D20" s="32" t="s">
        <v>69</v>
      </c>
      <c r="E20" s="33" t="s">
        <v>70</v>
      </c>
      <c r="F20" s="33" t="s">
        <v>71</v>
      </c>
      <c r="G20" s="34" t="n">
        <v>1961</v>
      </c>
      <c r="H20" s="34" t="s">
        <v>36</v>
      </c>
      <c r="I20" s="34"/>
      <c r="J20" s="35" t="n">
        <f aca="false">IF(K20="","",6666/(HOUR(L20)*3600+MINUTE(L20)*60+SECOND(L20))*3.6)</f>
        <v>39.996</v>
      </c>
      <c r="K20" s="36" t="n">
        <v>0.0743055555555556</v>
      </c>
      <c r="L20" s="37" t="n">
        <f aca="false">IF(K20="","",K20-B20)</f>
        <v>0.00694444444444444</v>
      </c>
    </row>
    <row r="21" s="38" customFormat="true" ht="23.25" hidden="true" customHeight="true" outlineLevel="0" collapsed="false">
      <c r="A21" s="30" t="s">
        <v>72</v>
      </c>
      <c r="B21" s="31" t="n">
        <v>0.0111111111111111</v>
      </c>
      <c r="C21" s="30" t="n">
        <v>23</v>
      </c>
      <c r="D21" s="32" t="s">
        <v>73</v>
      </c>
      <c r="E21" s="33" t="s">
        <v>74</v>
      </c>
      <c r="F21" s="33" t="s">
        <v>31</v>
      </c>
      <c r="G21" s="34" t="n">
        <v>1968</v>
      </c>
      <c r="H21" s="34" t="s">
        <v>23</v>
      </c>
      <c r="I21" s="34"/>
      <c r="J21" s="35" t="n">
        <f aca="false">IF(K21="","",6666/(HOUR(L21)*3600+MINUTE(L21)*60+SECOND(L21))*3.6)</f>
        <v>39.996</v>
      </c>
      <c r="K21" s="36" t="n">
        <v>0.0180555555555556</v>
      </c>
      <c r="L21" s="37" t="n">
        <f aca="false">IF(K21="","",K21-B21)</f>
        <v>0.00694444444444444</v>
      </c>
    </row>
    <row r="22" s="38" customFormat="true" ht="23.25" hidden="true" customHeight="true" outlineLevel="0" collapsed="false">
      <c r="A22" s="30" t="s">
        <v>75</v>
      </c>
      <c r="B22" s="31" t="n">
        <v>0.0472222222222222</v>
      </c>
      <c r="C22" s="30" t="n">
        <v>80</v>
      </c>
      <c r="D22" s="32" t="s">
        <v>76</v>
      </c>
      <c r="E22" s="33" t="s">
        <v>30</v>
      </c>
      <c r="F22" s="33" t="s">
        <v>22</v>
      </c>
      <c r="G22" s="34" t="n">
        <v>1968</v>
      </c>
      <c r="H22" s="34" t="s">
        <v>23</v>
      </c>
      <c r="I22" s="34"/>
      <c r="J22" s="35" t="n">
        <f aca="false">IF(K22="","",6666/(HOUR(L22)*3600+MINUTE(L22)*60+SECOND(L22))*3.6)</f>
        <v>39.863122923588</v>
      </c>
      <c r="K22" s="36" t="n">
        <v>0.0541898148148148</v>
      </c>
      <c r="L22" s="37" t="n">
        <f aca="false">IF(K22="","",K22-B22)</f>
        <v>0.00696759259259259</v>
      </c>
    </row>
    <row r="23" s="38" customFormat="true" ht="23.25" hidden="true" customHeight="true" outlineLevel="0" collapsed="false">
      <c r="A23" s="30" t="s">
        <v>77</v>
      </c>
      <c r="B23" s="31" t="n">
        <v>0.0590277777777778</v>
      </c>
      <c r="C23" s="30" t="n">
        <v>97</v>
      </c>
      <c r="D23" s="32" t="s">
        <v>78</v>
      </c>
      <c r="E23" s="33" t="s">
        <v>79</v>
      </c>
      <c r="F23" s="33" t="s">
        <v>22</v>
      </c>
      <c r="G23" s="34" t="n">
        <v>1972</v>
      </c>
      <c r="H23" s="34" t="s">
        <v>23</v>
      </c>
      <c r="I23" s="34"/>
      <c r="J23" s="35" t="n">
        <f aca="false">IF(K23="","",6666/(HOUR(L23)*3600+MINUTE(L23)*60+SECOND(L23))*3.6)</f>
        <v>39.7970149253731</v>
      </c>
      <c r="K23" s="36" t="n">
        <v>0.0660069444444444</v>
      </c>
      <c r="L23" s="37" t="n">
        <f aca="false">IF(K23="","",K23-B23)</f>
        <v>0.00697916666666667</v>
      </c>
    </row>
    <row r="24" s="38" customFormat="true" ht="23.25" hidden="true" customHeight="true" outlineLevel="0" collapsed="false">
      <c r="A24" s="30" t="s">
        <v>80</v>
      </c>
      <c r="B24" s="31" t="n">
        <v>0.0625000000000003</v>
      </c>
      <c r="C24" s="30" t="n">
        <v>103</v>
      </c>
      <c r="D24" s="32" t="s">
        <v>81</v>
      </c>
      <c r="E24" s="33" t="s">
        <v>82</v>
      </c>
      <c r="F24" s="33" t="s">
        <v>27</v>
      </c>
      <c r="G24" s="34" t="n">
        <v>1983</v>
      </c>
      <c r="H24" s="34" t="s">
        <v>23</v>
      </c>
      <c r="I24" s="34"/>
      <c r="J24" s="35" t="n">
        <f aca="false">IF(K24="","",6666/(HOUR(L24)*3600+MINUTE(L24)*60+SECOND(L24))*3.6)</f>
        <v>39.6654545454545</v>
      </c>
      <c r="K24" s="36" t="n">
        <v>0.0695023148148148</v>
      </c>
      <c r="L24" s="37" t="n">
        <f aca="false">IF(K24="","",K24-B24)</f>
        <v>0.00700231481481481</v>
      </c>
    </row>
    <row r="25" s="38" customFormat="true" ht="23.25" hidden="true" customHeight="true" outlineLevel="0" collapsed="false">
      <c r="A25" s="30" t="s">
        <v>83</v>
      </c>
      <c r="B25" s="31" t="n">
        <v>0.0305555555555556</v>
      </c>
      <c r="C25" s="40" t="n">
        <v>53</v>
      </c>
      <c r="D25" s="32" t="s">
        <v>84</v>
      </c>
      <c r="E25" s="33" t="s">
        <v>85</v>
      </c>
      <c r="F25" s="33" t="s">
        <v>22</v>
      </c>
      <c r="G25" s="34" t="n">
        <v>1972</v>
      </c>
      <c r="H25" s="34" t="s">
        <v>23</v>
      </c>
      <c r="I25" s="34"/>
      <c r="J25" s="35" t="n">
        <f aca="false">IF(K25="","",6666/(HOUR(L25)*3600+MINUTE(L25)*60+SECOND(L25))*3.6)</f>
        <v>39.6654545454545</v>
      </c>
      <c r="K25" s="36" t="n">
        <v>0.0375578703703704</v>
      </c>
      <c r="L25" s="37" t="n">
        <f aca="false">IF(K25="","",K25-B25)</f>
        <v>0.00700231481481481</v>
      </c>
    </row>
    <row r="26" s="38" customFormat="true" ht="23.25" hidden="true" customHeight="true" outlineLevel="0" collapsed="false">
      <c r="A26" s="30" t="s">
        <v>86</v>
      </c>
      <c r="B26" s="31" t="n">
        <v>0.0270833333333333</v>
      </c>
      <c r="C26" s="30" t="n">
        <v>47</v>
      </c>
      <c r="D26" s="32" t="s">
        <v>87</v>
      </c>
      <c r="E26" s="33" t="s">
        <v>88</v>
      </c>
      <c r="F26" s="33" t="s">
        <v>47</v>
      </c>
      <c r="G26" s="34" t="n">
        <v>1995</v>
      </c>
      <c r="H26" s="34" t="s">
        <v>48</v>
      </c>
      <c r="I26" s="34"/>
      <c r="J26" s="35" t="n">
        <f aca="false">IF(K26="","",6666/(HOUR(L26)*3600+MINUTE(L26)*60+SECOND(L26))*3.6)</f>
        <v>39.6654545454545</v>
      </c>
      <c r="K26" s="36" t="n">
        <v>0.0340856481481482</v>
      </c>
      <c r="L26" s="37" t="n">
        <f aca="false">IF(K26="","",K26-B26)</f>
        <v>0.00700231481481481</v>
      </c>
    </row>
    <row r="27" s="38" customFormat="true" ht="23.25" hidden="true" customHeight="true" outlineLevel="0" collapsed="false">
      <c r="A27" s="30" t="s">
        <v>89</v>
      </c>
      <c r="B27" s="31" t="n">
        <v>0.0638888888888893</v>
      </c>
      <c r="C27" s="30" t="n">
        <v>105</v>
      </c>
      <c r="D27" s="32" t="s">
        <v>90</v>
      </c>
      <c r="E27" s="33" t="s">
        <v>21</v>
      </c>
      <c r="F27" s="33" t="s">
        <v>22</v>
      </c>
      <c r="G27" s="34" t="n">
        <v>1975</v>
      </c>
      <c r="H27" s="34" t="s">
        <v>23</v>
      </c>
      <c r="I27" s="34"/>
      <c r="J27" s="35" t="n">
        <f aca="false">IF(K27="","",6666/(HOUR(L27)*3600+MINUTE(L27)*60+SECOND(L27))*3.6)</f>
        <v>39.5347611202636</v>
      </c>
      <c r="K27" s="36" t="n">
        <v>0.0709143518518519</v>
      </c>
      <c r="L27" s="37" t="n">
        <f aca="false">IF(K27="","",K27-B27)</f>
        <v>0.00702546296296296</v>
      </c>
    </row>
    <row r="28" s="38" customFormat="true" ht="23.25" hidden="true" customHeight="true" outlineLevel="0" collapsed="false">
      <c r="A28" s="30" t="s">
        <v>91</v>
      </c>
      <c r="B28" s="31" t="n">
        <v>0.0166666666666667</v>
      </c>
      <c r="C28" s="30" t="n">
        <v>32</v>
      </c>
      <c r="D28" s="32" t="s">
        <v>92</v>
      </c>
      <c r="E28" s="33" t="s">
        <v>54</v>
      </c>
      <c r="F28" s="33" t="s">
        <v>35</v>
      </c>
      <c r="G28" s="34" t="n">
        <v>1946</v>
      </c>
      <c r="H28" s="34" t="s">
        <v>36</v>
      </c>
      <c r="I28" s="34"/>
      <c r="J28" s="35" t="n">
        <f aca="false">IF(K28="","",6666/(HOUR(L28)*3600+MINUTE(L28)*60+SECOND(L28))*3.6)</f>
        <v>39.5347611202636</v>
      </c>
      <c r="K28" s="36" t="n">
        <v>0.0236921296296296</v>
      </c>
      <c r="L28" s="37" t="n">
        <f aca="false">IF(K28="","",K28-B28)</f>
        <v>0.00702546296296296</v>
      </c>
    </row>
    <row r="29" s="38" customFormat="true" ht="23.25" hidden="true" customHeight="true" outlineLevel="0" collapsed="false">
      <c r="A29" s="30" t="s">
        <v>93</v>
      </c>
      <c r="B29" s="31" t="n">
        <v>0.0527777777777778</v>
      </c>
      <c r="C29" s="30" t="n">
        <v>88</v>
      </c>
      <c r="D29" s="32" t="s">
        <v>94</v>
      </c>
      <c r="E29" s="33" t="s">
        <v>95</v>
      </c>
      <c r="F29" s="33" t="s">
        <v>96</v>
      </c>
      <c r="G29" s="34" t="n">
        <v>1959</v>
      </c>
      <c r="H29" s="34" t="s">
        <v>36</v>
      </c>
      <c r="I29" s="34"/>
      <c r="J29" s="35" t="n">
        <f aca="false">IF(K29="","",6666/(HOUR(L29)*3600+MINUTE(L29)*60+SECOND(L29))*3.6)</f>
        <v>39.3403278688525</v>
      </c>
      <c r="K29" s="36" t="n">
        <v>0.059837962962963</v>
      </c>
      <c r="L29" s="37" t="n">
        <f aca="false">IF(K29="","",K29-B29)</f>
        <v>0.00706018518518519</v>
      </c>
    </row>
    <row r="30" s="38" customFormat="true" ht="23.25" hidden="true" customHeight="true" outlineLevel="0" collapsed="false">
      <c r="A30" s="30" t="s">
        <v>97</v>
      </c>
      <c r="B30" s="31" t="n">
        <v>0.03125</v>
      </c>
      <c r="C30" s="39" t="n">
        <v>54</v>
      </c>
      <c r="D30" s="32" t="s">
        <v>98</v>
      </c>
      <c r="E30" s="33" t="s">
        <v>99</v>
      </c>
      <c r="F30" s="33" t="s">
        <v>40</v>
      </c>
      <c r="G30" s="34" t="n">
        <v>1960</v>
      </c>
      <c r="H30" s="34" t="s">
        <v>36</v>
      </c>
      <c r="I30" s="34"/>
      <c r="J30" s="35" t="n">
        <f aca="false">IF(K30="","",6666/(HOUR(L30)*3600+MINUTE(L30)*60+SECOND(L30))*3.6)</f>
        <v>39.3403278688525</v>
      </c>
      <c r="K30" s="36" t="n">
        <v>0.0383101851851852</v>
      </c>
      <c r="L30" s="37" t="n">
        <f aca="false">IF(K30="","",K30-B30)</f>
        <v>0.00706018518518519</v>
      </c>
    </row>
    <row r="31" s="38" customFormat="true" ht="23.25" hidden="true" customHeight="true" outlineLevel="0" collapsed="false">
      <c r="A31" s="30" t="s">
        <v>100</v>
      </c>
      <c r="B31" s="31" t="n">
        <v>0.0576388888888889</v>
      </c>
      <c r="C31" s="30" t="n">
        <v>95</v>
      </c>
      <c r="D31" s="32" t="s">
        <v>101</v>
      </c>
      <c r="E31" s="33" t="s">
        <v>102</v>
      </c>
      <c r="F31" s="33" t="s">
        <v>22</v>
      </c>
      <c r="G31" s="34" t="n">
        <v>1987</v>
      </c>
      <c r="H31" s="34" t="s">
        <v>23</v>
      </c>
      <c r="I31" s="34"/>
      <c r="J31" s="35" t="n">
        <f aca="false">IF(K31="","",6666/(HOUR(L31)*3600+MINUTE(L31)*60+SECOND(L31))*3.6)</f>
        <v>39.2759410801964</v>
      </c>
      <c r="K31" s="36" t="n">
        <v>0.0647106481481481</v>
      </c>
      <c r="L31" s="37" t="n">
        <f aca="false">IF(K31="","",K31-B31)</f>
        <v>0.00707175925925926</v>
      </c>
    </row>
    <row r="32" s="38" customFormat="true" ht="23.25" hidden="true" customHeight="true" outlineLevel="0" collapsed="false">
      <c r="A32" s="30" t="s">
        <v>103</v>
      </c>
      <c r="B32" s="31" t="n">
        <v>0.0652777777777783</v>
      </c>
      <c r="C32" s="30" t="n">
        <v>107</v>
      </c>
      <c r="D32" s="32" t="s">
        <v>104</v>
      </c>
      <c r="E32" s="33" t="s">
        <v>99</v>
      </c>
      <c r="F32" s="33" t="s">
        <v>105</v>
      </c>
      <c r="G32" s="34" t="n">
        <v>1979</v>
      </c>
      <c r="H32" s="34" t="s">
        <v>23</v>
      </c>
      <c r="I32" s="34"/>
      <c r="J32" s="35" t="n">
        <f aca="false">IF(K32="","",6666/(HOUR(L32)*3600+MINUTE(L32)*60+SECOND(L32))*3.6)</f>
        <v>39.1477977161501</v>
      </c>
      <c r="K32" s="36" t="n">
        <v>0.0723726851851852</v>
      </c>
      <c r="L32" s="37" t="n">
        <f aca="false">IF(K32="","",K32-B32)</f>
        <v>0.00709490740740741</v>
      </c>
    </row>
    <row r="33" s="38" customFormat="true" ht="23.25" hidden="true" customHeight="true" outlineLevel="0" collapsed="false">
      <c r="A33" s="30" t="s">
        <v>106</v>
      </c>
      <c r="B33" s="31" t="n">
        <v>0.0756944444444457</v>
      </c>
      <c r="C33" s="30" t="n">
        <v>128</v>
      </c>
      <c r="D33" s="32" t="s">
        <v>107</v>
      </c>
      <c r="E33" s="33" t="s">
        <v>108</v>
      </c>
      <c r="F33" s="33" t="s">
        <v>109</v>
      </c>
      <c r="G33" s="34" t="n">
        <v>1996</v>
      </c>
      <c r="H33" s="34" t="s">
        <v>48</v>
      </c>
      <c r="I33" s="34"/>
      <c r="J33" s="35" t="n">
        <f aca="false">IF(K33="","",6666/(HOUR(L33)*3600+MINUTE(L33)*60+SECOND(L33))*3.6)</f>
        <v>38.9571428571429</v>
      </c>
      <c r="K33" s="36" t="n">
        <v>0.0828240740740741</v>
      </c>
      <c r="L33" s="37" t="n">
        <f aca="false">IF(K33="","",K33-B33)</f>
        <v>0.00712962962962963</v>
      </c>
    </row>
    <row r="34" s="38" customFormat="true" ht="23.25" hidden="true" customHeight="true" outlineLevel="0" collapsed="false">
      <c r="A34" s="30" t="s">
        <v>110</v>
      </c>
      <c r="B34" s="31" t="n">
        <v>0.0451388888888889</v>
      </c>
      <c r="C34" s="30" t="n">
        <v>77</v>
      </c>
      <c r="D34" s="32" t="s">
        <v>111</v>
      </c>
      <c r="E34" s="33" t="s">
        <v>54</v>
      </c>
      <c r="F34" s="33" t="s">
        <v>22</v>
      </c>
      <c r="G34" s="34" t="n">
        <v>1984</v>
      </c>
      <c r="H34" s="34" t="s">
        <v>23</v>
      </c>
      <c r="I34" s="34"/>
      <c r="J34" s="35" t="n">
        <f aca="false">IF(K34="","",6666/(HOUR(L34)*3600+MINUTE(L34)*60+SECOND(L34))*3.6)</f>
        <v>38.9571428571429</v>
      </c>
      <c r="K34" s="41" t="n">
        <v>0.0522685185185185</v>
      </c>
      <c r="L34" s="37" t="n">
        <f aca="false">IF(K34="","",K34-B34)</f>
        <v>0.00712962962962963</v>
      </c>
    </row>
    <row r="35" s="38" customFormat="true" ht="23.25" hidden="true" customHeight="true" outlineLevel="0" collapsed="false">
      <c r="A35" s="30" t="s">
        <v>112</v>
      </c>
      <c r="B35" s="31" t="n">
        <v>0.0631944444444448</v>
      </c>
      <c r="C35" s="30" t="n">
        <v>104</v>
      </c>
      <c r="D35" s="32" t="s">
        <v>113</v>
      </c>
      <c r="E35" s="33" t="s">
        <v>46</v>
      </c>
      <c r="F35" s="33" t="s">
        <v>27</v>
      </c>
      <c r="G35" s="34" t="n">
        <v>1992</v>
      </c>
      <c r="H35" s="34" t="s">
        <v>23</v>
      </c>
      <c r="I35" s="34"/>
      <c r="J35" s="35" t="n">
        <f aca="false">IF(K35="","",6666/(HOUR(L35)*3600+MINUTE(L35)*60+SECOND(L35))*3.6)</f>
        <v>38.8310679611651</v>
      </c>
      <c r="K35" s="36" t="n">
        <v>0.0703472222222222</v>
      </c>
      <c r="L35" s="37" t="n">
        <f aca="false">IF(K35="","",K35-B35)</f>
        <v>0.00715277777777778</v>
      </c>
    </row>
    <row r="36" s="38" customFormat="true" ht="23.25" hidden="true" customHeight="true" outlineLevel="0" collapsed="false">
      <c r="A36" s="30" t="s">
        <v>114</v>
      </c>
      <c r="B36" s="31" t="n">
        <v>0.0159722222222222</v>
      </c>
      <c r="C36" s="30" t="n">
        <v>31</v>
      </c>
      <c r="D36" s="32" t="s">
        <v>115</v>
      </c>
      <c r="E36" s="33" t="s">
        <v>116</v>
      </c>
      <c r="F36" s="33" t="s">
        <v>22</v>
      </c>
      <c r="G36" s="34" t="n">
        <v>1972</v>
      </c>
      <c r="H36" s="34" t="s">
        <v>23</v>
      </c>
      <c r="I36" s="34"/>
      <c r="J36" s="35" t="n">
        <f aca="false">IF(K36="","",6666/(HOUR(L36)*3600+MINUTE(L36)*60+SECOND(L36))*3.6)</f>
        <v>38.7058064516129</v>
      </c>
      <c r="K36" s="36" t="n">
        <v>0.0231481481481482</v>
      </c>
      <c r="L36" s="37" t="n">
        <f aca="false">IF(K36="","",K36-B36)</f>
        <v>0.00717592592592593</v>
      </c>
    </row>
    <row r="37" s="38" customFormat="true" ht="23.25" hidden="true" customHeight="true" outlineLevel="0" collapsed="false">
      <c r="A37" s="30" t="s">
        <v>117</v>
      </c>
      <c r="B37" s="31" t="n">
        <v>0.0152777777777778</v>
      </c>
      <c r="C37" s="30" t="n">
        <v>30</v>
      </c>
      <c r="D37" s="32" t="s">
        <v>118</v>
      </c>
      <c r="E37" s="33" t="s">
        <v>54</v>
      </c>
      <c r="F37" s="33" t="s">
        <v>119</v>
      </c>
      <c r="G37" s="34" t="n">
        <v>1965</v>
      </c>
      <c r="H37" s="34" t="s">
        <v>23</v>
      </c>
      <c r="I37" s="34"/>
      <c r="J37" s="35" t="n">
        <f aca="false">IF(K37="","",6666/(HOUR(L37)*3600+MINUTE(L37)*60+SECOND(L37))*3.6)</f>
        <v>38.5813504823151</v>
      </c>
      <c r="K37" s="36" t="n">
        <v>0.0224768518518519</v>
      </c>
      <c r="L37" s="37" t="n">
        <f aca="false">IF(K37="","",K37-B37)</f>
        <v>0.00719907407407407</v>
      </c>
    </row>
    <row r="38" s="38" customFormat="true" ht="23.25" hidden="true" customHeight="true" outlineLevel="0" collapsed="false">
      <c r="A38" s="30" t="s">
        <v>120</v>
      </c>
      <c r="B38" s="31" t="n">
        <v>0.0395833333333333</v>
      </c>
      <c r="C38" s="39" t="n">
        <v>66</v>
      </c>
      <c r="D38" s="32" t="s">
        <v>121</v>
      </c>
      <c r="E38" s="33" t="s">
        <v>122</v>
      </c>
      <c r="F38" s="33" t="s">
        <v>123</v>
      </c>
      <c r="G38" s="34" t="n">
        <v>1967</v>
      </c>
      <c r="H38" s="34" t="s">
        <v>23</v>
      </c>
      <c r="I38" s="34"/>
      <c r="J38" s="35" t="n">
        <f aca="false">IF(K38="","",6666/(HOUR(L38)*3600+MINUTE(L38)*60+SECOND(L38))*3.6)</f>
        <v>38.5813504823151</v>
      </c>
      <c r="K38" s="36" t="n">
        <v>0.0467824074074074</v>
      </c>
      <c r="L38" s="37" t="n">
        <f aca="false">IF(K38="","",K38-B38)</f>
        <v>0.00719907407407407</v>
      </c>
    </row>
    <row r="39" s="38" customFormat="true" ht="23.25" hidden="true" customHeight="true" outlineLevel="0" collapsed="false">
      <c r="A39" s="30" t="s">
        <v>124</v>
      </c>
      <c r="B39" s="31" t="n">
        <v>0.0194444444444444</v>
      </c>
      <c r="C39" s="30" t="n">
        <v>36</v>
      </c>
      <c r="D39" s="32" t="s">
        <v>125</v>
      </c>
      <c r="E39" s="33" t="s">
        <v>64</v>
      </c>
      <c r="F39" s="33" t="s">
        <v>126</v>
      </c>
      <c r="G39" s="34" t="n">
        <v>1972</v>
      </c>
      <c r="H39" s="34" t="s">
        <v>23</v>
      </c>
      <c r="I39" s="34"/>
      <c r="J39" s="35" t="n">
        <f aca="false">IF(K39="","",6666/(HOUR(L39)*3600+MINUTE(L39)*60+SECOND(L39))*3.6)</f>
        <v>38.1519872813991</v>
      </c>
      <c r="K39" s="36" t="n">
        <v>0.026724537037037</v>
      </c>
      <c r="L39" s="37" t="n">
        <f aca="false">IF(K39="","",K39-B39)</f>
        <v>0.00728009259259259</v>
      </c>
    </row>
    <row r="40" s="38" customFormat="true" ht="23.25" hidden="true" customHeight="true" outlineLevel="0" collapsed="false">
      <c r="A40" s="30" t="s">
        <v>127</v>
      </c>
      <c r="B40" s="31" t="n">
        <v>0.025</v>
      </c>
      <c r="C40" s="30" t="n">
        <v>44</v>
      </c>
      <c r="D40" s="32" t="s">
        <v>128</v>
      </c>
      <c r="E40" s="33" t="s">
        <v>82</v>
      </c>
      <c r="F40" s="33" t="s">
        <v>22</v>
      </c>
      <c r="G40" s="34" t="n">
        <v>1992</v>
      </c>
      <c r="H40" s="34" t="s">
        <v>23</v>
      </c>
      <c r="I40" s="34"/>
      <c r="J40" s="35" t="n">
        <f aca="false">IF(K40="","",6666/(HOUR(L40)*3600+MINUTE(L40)*60+SECOND(L40))*3.6)</f>
        <v>38.0914285714286</v>
      </c>
      <c r="K40" s="36" t="n">
        <v>0.0322916666666667</v>
      </c>
      <c r="L40" s="37" t="n">
        <f aca="false">IF(K40="","",K40-B40)</f>
        <v>0.00729166666666667</v>
      </c>
    </row>
    <row r="41" s="38" customFormat="true" ht="23.25" hidden="true" customHeight="true" outlineLevel="0" collapsed="false">
      <c r="A41" s="30" t="s">
        <v>129</v>
      </c>
      <c r="B41" s="31" t="n">
        <v>0.0222222222222222</v>
      </c>
      <c r="C41" s="30" t="n">
        <v>40</v>
      </c>
      <c r="D41" s="32" t="s">
        <v>130</v>
      </c>
      <c r="E41" s="33" t="s">
        <v>131</v>
      </c>
      <c r="F41" s="33" t="s">
        <v>40</v>
      </c>
      <c r="G41" s="34" t="n">
        <v>1977</v>
      </c>
      <c r="H41" s="34" t="s">
        <v>23</v>
      </c>
      <c r="I41" s="34"/>
      <c r="J41" s="35" t="n">
        <f aca="false">IF(K41="","",6666/(HOUR(L41)*3600+MINUTE(L41)*60+SECOND(L41))*3.6)</f>
        <v>38.0914285714286</v>
      </c>
      <c r="K41" s="36" t="n">
        <v>0.0295138888888889</v>
      </c>
      <c r="L41" s="37" t="n">
        <f aca="false">IF(K41="","",K41-B41)</f>
        <v>0.00729166666666667</v>
      </c>
    </row>
    <row r="42" s="38" customFormat="true" ht="23.25" hidden="true" customHeight="true" outlineLevel="0" collapsed="false">
      <c r="A42" s="30" t="s">
        <v>132</v>
      </c>
      <c r="B42" s="31" t="n">
        <v>0.0409722222222222</v>
      </c>
      <c r="C42" s="39" t="n">
        <v>68</v>
      </c>
      <c r="D42" s="32" t="s">
        <v>133</v>
      </c>
      <c r="E42" s="33" t="s">
        <v>134</v>
      </c>
      <c r="F42" s="33" t="s">
        <v>22</v>
      </c>
      <c r="G42" s="34" t="n">
        <v>1959</v>
      </c>
      <c r="H42" s="34" t="s">
        <v>36</v>
      </c>
      <c r="I42" s="34"/>
      <c r="J42" s="35" t="n">
        <f aca="false">IF(K42="","",6666/(HOUR(L42)*3600+MINUTE(L42)*60+SECOND(L42))*3.6)</f>
        <v>37.8511041009464</v>
      </c>
      <c r="K42" s="36" t="n">
        <v>0.0483101851851852</v>
      </c>
      <c r="L42" s="37" t="n">
        <f aca="false">IF(K42="","",K42-B42)</f>
        <v>0.00733796296296296</v>
      </c>
    </row>
    <row r="43" s="38" customFormat="true" ht="23.25" hidden="true" customHeight="true" outlineLevel="0" collapsed="false">
      <c r="A43" s="30" t="s">
        <v>135</v>
      </c>
      <c r="B43" s="31" t="n">
        <v>0.0666666666666673</v>
      </c>
      <c r="C43" s="30" t="n">
        <v>110</v>
      </c>
      <c r="D43" s="32" t="s">
        <v>136</v>
      </c>
      <c r="E43" s="33" t="s">
        <v>137</v>
      </c>
      <c r="F43" s="33" t="s">
        <v>22</v>
      </c>
      <c r="G43" s="34" t="n">
        <v>1945</v>
      </c>
      <c r="H43" s="34" t="s">
        <v>36</v>
      </c>
      <c r="I43" s="34"/>
      <c r="J43" s="35" t="n">
        <f aca="false">IF(K43="","",6666/(HOUR(L43)*3600+MINUTE(L43)*60+SECOND(L43))*3.6)</f>
        <v>37.49625</v>
      </c>
      <c r="K43" s="36" t="n">
        <v>0.0740740740740741</v>
      </c>
      <c r="L43" s="37" t="n">
        <f aca="false">IF(K43="","",K43-B43)</f>
        <v>0.00740740740740741</v>
      </c>
    </row>
    <row r="44" s="38" customFormat="true" ht="23.25" hidden="true" customHeight="true" outlineLevel="0" collapsed="false">
      <c r="A44" s="30" t="s">
        <v>138</v>
      </c>
      <c r="B44" s="31" t="n">
        <v>0.0243055555555556</v>
      </c>
      <c r="C44" s="30" t="n">
        <v>43</v>
      </c>
      <c r="D44" s="32" t="s">
        <v>139</v>
      </c>
      <c r="E44" s="33" t="s">
        <v>140</v>
      </c>
      <c r="F44" s="33" t="s">
        <v>141</v>
      </c>
      <c r="G44" s="34" t="n">
        <v>1973</v>
      </c>
      <c r="H44" s="34" t="s">
        <v>23</v>
      </c>
      <c r="I44" s="34"/>
      <c r="J44" s="35" t="n">
        <f aca="false">IF(K44="","",6666/(HOUR(L44)*3600+MINUTE(L44)*60+SECOND(L44))*3.6)</f>
        <v>37.4377535101404</v>
      </c>
      <c r="K44" s="36" t="n">
        <v>0.031724537037037</v>
      </c>
      <c r="L44" s="37" t="n">
        <f aca="false">IF(K44="","",K44-B44)</f>
        <v>0.00741898148148148</v>
      </c>
    </row>
    <row r="45" s="38" customFormat="true" ht="23.25" hidden="true" customHeight="true" outlineLevel="0" collapsed="false">
      <c r="A45" s="30" t="s">
        <v>142</v>
      </c>
      <c r="B45" s="31" t="n">
        <v>0.0104166666666667</v>
      </c>
      <c r="C45" s="30" t="n">
        <v>22</v>
      </c>
      <c r="D45" s="32" t="s">
        <v>143</v>
      </c>
      <c r="E45" s="33" t="s">
        <v>102</v>
      </c>
      <c r="F45" s="33" t="s">
        <v>144</v>
      </c>
      <c r="G45" s="34" t="n">
        <v>1998</v>
      </c>
      <c r="H45" s="34" t="s">
        <v>48</v>
      </c>
      <c r="I45" s="34"/>
      <c r="J45" s="35" t="n">
        <f aca="false">IF(K45="","",6666/(HOUR(L45)*3600+MINUTE(L45)*60+SECOND(L45))*3.6)</f>
        <v>37.2055813953488</v>
      </c>
      <c r="K45" s="36" t="n">
        <v>0.0178819444444444</v>
      </c>
      <c r="L45" s="37" t="n">
        <f aca="false">IF(K45="","",K45-B45)</f>
        <v>0.00746527777777778</v>
      </c>
    </row>
    <row r="46" s="38" customFormat="true" ht="23.25" hidden="true" customHeight="true" outlineLevel="0" collapsed="false">
      <c r="A46" s="30" t="s">
        <v>145</v>
      </c>
      <c r="B46" s="31" t="n">
        <v>0.0506944444444444</v>
      </c>
      <c r="C46" s="30" t="n">
        <v>85</v>
      </c>
      <c r="D46" s="32" t="s">
        <v>146</v>
      </c>
      <c r="E46" s="33" t="s">
        <v>147</v>
      </c>
      <c r="F46" s="33" t="s">
        <v>148</v>
      </c>
      <c r="G46" s="34" t="n">
        <v>1976</v>
      </c>
      <c r="H46" s="34" t="s">
        <v>23</v>
      </c>
      <c r="I46" s="34"/>
      <c r="J46" s="35" t="n">
        <f aca="false">IF(K46="","",6666/(HOUR(L46)*3600+MINUTE(L46)*60+SECOND(L46))*3.6)</f>
        <v>37.2055813953488</v>
      </c>
      <c r="K46" s="36" t="n">
        <v>0.0581597222222222</v>
      </c>
      <c r="L46" s="37" t="n">
        <f aca="false">IF(K46="","",K46-B46)</f>
        <v>0.00746527777777778</v>
      </c>
    </row>
    <row r="47" s="38" customFormat="true" ht="23.25" hidden="true" customHeight="true" outlineLevel="0" collapsed="false">
      <c r="A47" s="30" t="s">
        <v>149</v>
      </c>
      <c r="B47" s="31" t="n">
        <v>0.0229166666666667</v>
      </c>
      <c r="C47" s="30" t="n">
        <v>41</v>
      </c>
      <c r="D47" s="32" t="s">
        <v>150</v>
      </c>
      <c r="E47" s="33" t="s">
        <v>151</v>
      </c>
      <c r="F47" s="33" t="s">
        <v>22</v>
      </c>
      <c r="G47" s="34" t="n">
        <v>1993</v>
      </c>
      <c r="H47" s="34" t="s">
        <v>23</v>
      </c>
      <c r="I47" s="34"/>
      <c r="J47" s="35" t="n">
        <f aca="false">IF(K47="","",6666/(HOUR(L47)*3600+MINUTE(L47)*60+SECOND(L47))*3.6)</f>
        <v>37.0333333333333</v>
      </c>
      <c r="K47" s="36" t="n">
        <v>0.0304166666666667</v>
      </c>
      <c r="L47" s="37" t="n">
        <f aca="false">IF(K47="","",K47-B47)</f>
        <v>0.0075</v>
      </c>
    </row>
    <row r="48" s="38" customFormat="true" ht="23.25" hidden="true" customHeight="true" outlineLevel="0" collapsed="false">
      <c r="A48" s="30" t="s">
        <v>152</v>
      </c>
      <c r="B48" s="31" t="n">
        <v>0.0583333333333333</v>
      </c>
      <c r="C48" s="30" t="n">
        <v>96</v>
      </c>
      <c r="D48" s="32" t="s">
        <v>153</v>
      </c>
      <c r="E48" s="33" t="s">
        <v>154</v>
      </c>
      <c r="F48" s="33" t="s">
        <v>22</v>
      </c>
      <c r="G48" s="34" t="n">
        <v>1987</v>
      </c>
      <c r="H48" s="34" t="s">
        <v>23</v>
      </c>
      <c r="I48" s="34"/>
      <c r="J48" s="35" t="n">
        <f aca="false">IF(K48="","",6666/(HOUR(L48)*3600+MINUTE(L48)*60+SECOND(L48))*3.6)</f>
        <v>36.9762711864407</v>
      </c>
      <c r="K48" s="36" t="n">
        <v>0.0658449074074074</v>
      </c>
      <c r="L48" s="37" t="n">
        <f aca="false">IF(K48="","",K48-B48)</f>
        <v>0.00751157407407407</v>
      </c>
    </row>
    <row r="49" s="38" customFormat="true" ht="23.25" hidden="true" customHeight="true" outlineLevel="0" collapsed="false">
      <c r="A49" s="30" t="s">
        <v>155</v>
      </c>
      <c r="B49" s="31" t="n">
        <v>0.0479166666666667</v>
      </c>
      <c r="C49" s="30" t="n">
        <v>81</v>
      </c>
      <c r="D49" s="32" t="s">
        <v>156</v>
      </c>
      <c r="E49" s="33" t="s">
        <v>157</v>
      </c>
      <c r="F49" s="33" t="s">
        <v>22</v>
      </c>
      <c r="G49" s="34" t="n">
        <v>1968</v>
      </c>
      <c r="H49" s="34" t="s">
        <v>23</v>
      </c>
      <c r="I49" s="34"/>
      <c r="J49" s="35" t="n">
        <f aca="false">IF(K49="","",6666/(HOUR(L49)*3600+MINUTE(L49)*60+SECOND(L49))*3.6)</f>
        <v>36.9193846153846</v>
      </c>
      <c r="K49" s="36" t="n">
        <v>0.0554398148148148</v>
      </c>
      <c r="L49" s="37" t="n">
        <f aca="false">IF(K49="","",K49-B49)</f>
        <v>0.00752314814814815</v>
      </c>
    </row>
    <row r="50" s="38" customFormat="true" ht="23.25" hidden="true" customHeight="true" outlineLevel="0" collapsed="false">
      <c r="A50" s="30" t="s">
        <v>158</v>
      </c>
      <c r="B50" s="31" t="n">
        <v>0.0256944444444444</v>
      </c>
      <c r="C50" s="30" t="n">
        <v>45</v>
      </c>
      <c r="D50" s="32" t="s">
        <v>159</v>
      </c>
      <c r="E50" s="33" t="s">
        <v>51</v>
      </c>
      <c r="F50" s="33" t="s">
        <v>22</v>
      </c>
      <c r="G50" s="34" t="n">
        <v>1991</v>
      </c>
      <c r="H50" s="34" t="s">
        <v>23</v>
      </c>
      <c r="I50" s="34"/>
      <c r="J50" s="35" t="n">
        <f aca="false">IF(K50="","",6666/(HOUR(L50)*3600+MINUTE(L50)*60+SECOND(L50))*3.6)</f>
        <v>36.8061349693252</v>
      </c>
      <c r="K50" s="36" t="n">
        <v>0.0332407407407407</v>
      </c>
      <c r="L50" s="37" t="n">
        <f aca="false">IF(K50="","",K50-B50)</f>
        <v>0.0075462962962963</v>
      </c>
    </row>
    <row r="51" s="38" customFormat="true" ht="23.25" hidden="true" customHeight="true" outlineLevel="0" collapsed="false">
      <c r="A51" s="30" t="s">
        <v>160</v>
      </c>
      <c r="B51" s="31" t="n">
        <v>0.0680555555555563</v>
      </c>
      <c r="C51" s="30" t="n">
        <v>112</v>
      </c>
      <c r="D51" s="32" t="s">
        <v>161</v>
      </c>
      <c r="E51" s="33" t="s">
        <v>85</v>
      </c>
      <c r="F51" s="33" t="s">
        <v>162</v>
      </c>
      <c r="G51" s="34" t="n">
        <v>1983</v>
      </c>
      <c r="H51" s="34" t="s">
        <v>23</v>
      </c>
      <c r="I51" s="34"/>
      <c r="J51" s="35" t="n">
        <f aca="false">IF(K51="","",6666/(HOUR(L51)*3600+MINUTE(L51)*60+SECOND(L51))*3.6)</f>
        <v>36.7497702909648</v>
      </c>
      <c r="K51" s="36" t="n">
        <v>0.0756134259259259</v>
      </c>
      <c r="L51" s="37" t="n">
        <f aca="false">IF(K51="","",K51-B51)</f>
        <v>0.00755787037037037</v>
      </c>
    </row>
    <row r="52" s="38" customFormat="true" ht="23.25" hidden="true" customHeight="true" outlineLevel="0" collapsed="false">
      <c r="A52" s="30" t="s">
        <v>163</v>
      </c>
      <c r="B52" s="31" t="n">
        <v>0.0145833333333333</v>
      </c>
      <c r="C52" s="42" t="n">
        <v>28</v>
      </c>
      <c r="D52" s="32" t="s">
        <v>164</v>
      </c>
      <c r="E52" s="33" t="s">
        <v>151</v>
      </c>
      <c r="F52" s="33" t="s">
        <v>22</v>
      </c>
      <c r="G52" s="34" t="n">
        <v>1977</v>
      </c>
      <c r="H52" s="34" t="s">
        <v>23</v>
      </c>
      <c r="I52" s="34"/>
      <c r="J52" s="35" t="n">
        <f aca="false">IF(K52="","",6666/(HOUR(L52)*3600+MINUTE(L52)*60+SECOND(L52))*3.6)</f>
        <v>36.5817073170732</v>
      </c>
      <c r="K52" s="41" t="n">
        <v>0.0221759259259259</v>
      </c>
      <c r="L52" s="37" t="n">
        <f aca="false">IF(K52="","",K52-B52)</f>
        <v>0.00759259259259259</v>
      </c>
    </row>
    <row r="53" s="29" customFormat="true" ht="23.25" hidden="true" customHeight="true" outlineLevel="0" collapsed="false">
      <c r="A53" s="30" t="s">
        <v>165</v>
      </c>
      <c r="B53" s="31" t="n">
        <v>0.0743055555555567</v>
      </c>
      <c r="C53" s="30" t="n">
        <v>126</v>
      </c>
      <c r="D53" s="32" t="s">
        <v>166</v>
      </c>
      <c r="E53" s="33" t="s">
        <v>39</v>
      </c>
      <c r="F53" s="33" t="s">
        <v>22</v>
      </c>
      <c r="G53" s="34" t="n">
        <v>1980</v>
      </c>
      <c r="H53" s="34" t="s">
        <v>23</v>
      </c>
      <c r="I53" s="34"/>
      <c r="J53" s="35" t="n">
        <f aca="false">IF(K53="","",6666/(HOUR(L53)*3600+MINUTE(L53)*60+SECOND(L53))*3.6)</f>
        <v>36.4705167173252</v>
      </c>
      <c r="K53" s="36" t="n">
        <v>0.0819212962962963</v>
      </c>
      <c r="L53" s="37" t="n">
        <f aca="false">IF(K53="","",K53-B53)</f>
        <v>0.00761574074074074</v>
      </c>
    </row>
    <row r="54" s="38" customFormat="true" ht="23.25" hidden="true" customHeight="true" outlineLevel="0" collapsed="false">
      <c r="A54" s="30" t="s">
        <v>167</v>
      </c>
      <c r="B54" s="31" t="n">
        <v>0.0180555555555556</v>
      </c>
      <c r="C54" s="42" t="n">
        <v>34</v>
      </c>
      <c r="D54" s="32" t="s">
        <v>168</v>
      </c>
      <c r="E54" s="33" t="s">
        <v>51</v>
      </c>
      <c r="F54" s="33" t="s">
        <v>169</v>
      </c>
      <c r="G54" s="34" t="n">
        <v>1979</v>
      </c>
      <c r="H54" s="34" t="s">
        <v>23</v>
      </c>
      <c r="I54" s="34"/>
      <c r="J54" s="35" t="n">
        <f aca="false">IF(K54="","",6666/(HOUR(L54)*3600+MINUTE(L54)*60+SECOND(L54))*3.6)</f>
        <v>36.36</v>
      </c>
      <c r="K54" s="36" t="n">
        <v>0.0256944444444444</v>
      </c>
      <c r="L54" s="37" t="n">
        <f aca="false">IF(K54="","",K54-B54)</f>
        <v>0.00763888888888889</v>
      </c>
    </row>
    <row r="55" s="38" customFormat="true" ht="23.25" hidden="true" customHeight="true" outlineLevel="0" collapsed="false">
      <c r="A55" s="30" t="s">
        <v>170</v>
      </c>
      <c r="B55" s="31" t="n">
        <v>0.0465277777777778</v>
      </c>
      <c r="C55" s="30" t="n">
        <v>79</v>
      </c>
      <c r="D55" s="32" t="s">
        <v>171</v>
      </c>
      <c r="E55" s="33" t="s">
        <v>54</v>
      </c>
      <c r="F55" s="33" t="s">
        <v>22</v>
      </c>
      <c r="G55" s="34" t="n">
        <v>1960</v>
      </c>
      <c r="H55" s="34" t="s">
        <v>36</v>
      </c>
      <c r="I55" s="34"/>
      <c r="J55" s="35" t="n">
        <f aca="false">IF(K55="","",6666/(HOUR(L55)*3600+MINUTE(L55)*60+SECOND(L55))*3.6)</f>
        <v>36.3049924357035</v>
      </c>
      <c r="K55" s="36" t="n">
        <v>0.0541782407407407</v>
      </c>
      <c r="L55" s="37" t="n">
        <f aca="false">IF(K55="","",K55-B55)</f>
        <v>0.00765046296296296</v>
      </c>
    </row>
    <row r="56" s="38" customFormat="true" ht="23.25" hidden="true" customHeight="true" outlineLevel="0" collapsed="false">
      <c r="A56" s="30" t="s">
        <v>172</v>
      </c>
      <c r="B56" s="31" t="n">
        <v>0.00902777777777778</v>
      </c>
      <c r="C56" s="42" t="n">
        <v>20</v>
      </c>
      <c r="D56" s="32" t="s">
        <v>173</v>
      </c>
      <c r="E56" s="33" t="s">
        <v>174</v>
      </c>
      <c r="F56" s="33" t="s">
        <v>175</v>
      </c>
      <c r="G56" s="34" t="n">
        <v>1969</v>
      </c>
      <c r="H56" s="34" t="s">
        <v>23</v>
      </c>
      <c r="I56" s="34"/>
      <c r="J56" s="35" t="n">
        <f aca="false">IF(K56="","",6666/(HOUR(L56)*3600+MINUTE(L56)*60+SECOND(L56))*3.6)</f>
        <v>36.0866165413534</v>
      </c>
      <c r="K56" s="36" t="n">
        <v>0.016724537037037</v>
      </c>
      <c r="L56" s="37" t="n">
        <f aca="false">IF(K56="","",K56-B56)</f>
        <v>0.00769675925925926</v>
      </c>
    </row>
    <row r="57" s="38" customFormat="true" ht="23.25" hidden="true" customHeight="true" outlineLevel="0" collapsed="false">
      <c r="A57" s="30" t="s">
        <v>176</v>
      </c>
      <c r="B57" s="31" t="n">
        <v>0.00972222222222222</v>
      </c>
      <c r="C57" s="30" t="n">
        <v>21</v>
      </c>
      <c r="D57" s="32" t="s">
        <v>177</v>
      </c>
      <c r="E57" s="33" t="s">
        <v>178</v>
      </c>
      <c r="F57" s="33" t="s">
        <v>22</v>
      </c>
      <c r="G57" s="34" t="n">
        <v>1991</v>
      </c>
      <c r="H57" s="34" t="s">
        <v>23</v>
      </c>
      <c r="I57" s="34"/>
      <c r="J57" s="35" t="n">
        <f aca="false">IF(K57="","",6666/(HOUR(L57)*3600+MINUTE(L57)*60+SECOND(L57))*3.6)</f>
        <v>36.0324324324324</v>
      </c>
      <c r="K57" s="36" t="n">
        <v>0.0174305555555556</v>
      </c>
      <c r="L57" s="37" t="n">
        <f aca="false">IF(K57="","",K57-B57)</f>
        <v>0.00770833333333333</v>
      </c>
    </row>
    <row r="58" s="38" customFormat="true" ht="23.25" hidden="true" customHeight="true" outlineLevel="0" collapsed="false">
      <c r="A58" s="30" t="s">
        <v>179</v>
      </c>
      <c r="B58" s="31" t="n">
        <v>0.0729166666666677</v>
      </c>
      <c r="C58" s="42" t="n">
        <v>122</v>
      </c>
      <c r="D58" s="32" t="s">
        <v>180</v>
      </c>
      <c r="E58" s="33" t="s">
        <v>131</v>
      </c>
      <c r="F58" s="33" t="s">
        <v>181</v>
      </c>
      <c r="G58" s="34" t="n">
        <v>1974</v>
      </c>
      <c r="H58" s="34" t="s">
        <v>23</v>
      </c>
      <c r="I58" s="34"/>
      <c r="J58" s="35" t="n">
        <f aca="false">IF(K58="","",6666/(HOUR(L58)*3600+MINUTE(L58)*60+SECOND(L58))*3.6)</f>
        <v>35.9245508982036</v>
      </c>
      <c r="K58" s="36" t="n">
        <v>0.0806481481481482</v>
      </c>
      <c r="L58" s="37" t="n">
        <f aca="false">IF(K58="","",K58-B58)</f>
        <v>0.00773148148148148</v>
      </c>
    </row>
    <row r="59" s="38" customFormat="true" ht="23.25" hidden="true" customHeight="true" outlineLevel="0" collapsed="false">
      <c r="A59" s="30" t="s">
        <v>182</v>
      </c>
      <c r="B59" s="31" t="n">
        <v>0.0388888888888889</v>
      </c>
      <c r="C59" s="40" t="n">
        <v>65</v>
      </c>
      <c r="D59" s="32" t="s">
        <v>183</v>
      </c>
      <c r="E59" s="33" t="s">
        <v>184</v>
      </c>
      <c r="F59" s="33" t="s">
        <v>22</v>
      </c>
      <c r="G59" s="34" t="n">
        <v>1985</v>
      </c>
      <c r="H59" s="34" t="s">
        <v>185</v>
      </c>
      <c r="I59" s="34"/>
      <c r="J59" s="35" t="n">
        <f aca="false">IF(K59="","",6666/(HOUR(L59)*3600+MINUTE(L59)*60+SECOND(L59))*3.6)</f>
        <v>35.8173134328358</v>
      </c>
      <c r="K59" s="36" t="n">
        <v>0.0466435185185185</v>
      </c>
      <c r="L59" s="37" t="n">
        <f aca="false">IF(K59="","",K59-B59)</f>
        <v>0.00775462962962963</v>
      </c>
    </row>
    <row r="60" s="38" customFormat="true" ht="23.25" hidden="true" customHeight="true" outlineLevel="0" collapsed="false">
      <c r="A60" s="30" t="s">
        <v>186</v>
      </c>
      <c r="B60" s="31" t="n">
        <v>0.0548611111111111</v>
      </c>
      <c r="C60" s="42" t="n">
        <v>91</v>
      </c>
      <c r="D60" s="32" t="s">
        <v>187</v>
      </c>
      <c r="E60" s="33" t="s">
        <v>188</v>
      </c>
      <c r="F60" s="33" t="s">
        <v>189</v>
      </c>
      <c r="G60" s="34" t="n">
        <v>1978</v>
      </c>
      <c r="H60" s="34" t="s">
        <v>23</v>
      </c>
      <c r="I60" s="34"/>
      <c r="J60" s="35" t="n">
        <f aca="false">IF(K60="","",6666/(HOUR(L60)*3600+MINUTE(L60)*60+SECOND(L60))*3.6)</f>
        <v>35.7639344262295</v>
      </c>
      <c r="K60" s="36" t="n">
        <v>0.0626273148148148</v>
      </c>
      <c r="L60" s="37" t="n">
        <f aca="false">IF(K60="","",K60-B60)</f>
        <v>0.0077662037037037</v>
      </c>
    </row>
    <row r="61" s="38" customFormat="true" ht="23.25" hidden="true" customHeight="true" outlineLevel="0" collapsed="false">
      <c r="A61" s="30" t="s">
        <v>190</v>
      </c>
      <c r="B61" s="31" t="n">
        <v>0.0569444444444444</v>
      </c>
      <c r="C61" s="30" t="n">
        <v>94</v>
      </c>
      <c r="D61" s="32" t="s">
        <v>191</v>
      </c>
      <c r="E61" s="33" t="s">
        <v>46</v>
      </c>
      <c r="F61" s="33" t="s">
        <v>192</v>
      </c>
      <c r="G61" s="34" t="n">
        <v>1985</v>
      </c>
      <c r="H61" s="34" t="s">
        <v>23</v>
      </c>
      <c r="I61" s="34"/>
      <c r="J61" s="35" t="n">
        <f aca="false">IF(K61="","",6666/(HOUR(L61)*3600+MINUTE(L61)*60+SECOND(L61))*3.6)</f>
        <v>35.7107142857143</v>
      </c>
      <c r="K61" s="36" t="n">
        <v>0.0647222222222222</v>
      </c>
      <c r="L61" s="37" t="n">
        <f aca="false">IF(K61="","",K61-B61)</f>
        <v>0.00777777777777778</v>
      </c>
    </row>
    <row r="62" s="38" customFormat="true" ht="23.25" hidden="true" customHeight="true" outlineLevel="0" collapsed="false">
      <c r="A62" s="30" t="s">
        <v>193</v>
      </c>
      <c r="B62" s="31" t="n">
        <v>0.0763888888888902</v>
      </c>
      <c r="C62" s="42" t="n">
        <v>129</v>
      </c>
      <c r="D62" s="32" t="s">
        <v>194</v>
      </c>
      <c r="E62" s="33" t="s">
        <v>34</v>
      </c>
      <c r="F62" s="33" t="s">
        <v>22</v>
      </c>
      <c r="G62" s="34" t="n">
        <v>1965</v>
      </c>
      <c r="H62" s="34" t="s">
        <v>23</v>
      </c>
      <c r="I62" s="34"/>
      <c r="J62" s="35" t="n">
        <f aca="false">IF(K62="","",6666/(HOUR(L62)*3600+MINUTE(L62)*60+SECOND(L62))*3.6)</f>
        <v>35.6047477744807</v>
      </c>
      <c r="K62" s="36" t="n">
        <v>0.0841898148148148</v>
      </c>
      <c r="L62" s="37" t="n">
        <f aca="false">IF(K62="","",K62-B62)</f>
        <v>0.00780092592592593</v>
      </c>
    </row>
    <row r="63" s="38" customFormat="true" ht="23.25" hidden="true" customHeight="true" outlineLevel="0" collapsed="false">
      <c r="A63" s="30" t="s">
        <v>195</v>
      </c>
      <c r="B63" s="31" t="n">
        <v>0.0770833333333347</v>
      </c>
      <c r="C63" s="30" t="n">
        <v>130</v>
      </c>
      <c r="D63" s="32" t="s">
        <v>153</v>
      </c>
      <c r="E63" s="33" t="s">
        <v>154</v>
      </c>
      <c r="F63" s="33" t="s">
        <v>22</v>
      </c>
      <c r="G63" s="34" t="n">
        <v>1987</v>
      </c>
      <c r="H63" s="34" t="s">
        <v>23</v>
      </c>
      <c r="I63" s="34"/>
      <c r="J63" s="35" t="n">
        <f aca="false">IF(K63="","",6666/(HOUR(L63)*3600+MINUTE(L63)*60+SECOND(L63))*3.6)</f>
        <v>35.552</v>
      </c>
      <c r="K63" s="36" t="n">
        <v>0.0848958333333333</v>
      </c>
      <c r="L63" s="37" t="n">
        <f aca="false">IF(K63="","",K63-B63)</f>
        <v>0.0078125</v>
      </c>
    </row>
    <row r="64" s="38" customFormat="true" ht="23.25" hidden="true" customHeight="true" outlineLevel="0" collapsed="false">
      <c r="A64" s="30" t="s">
        <v>196</v>
      </c>
      <c r="B64" s="31" t="n">
        <v>0.0597222222222223</v>
      </c>
      <c r="C64" s="42" t="n">
        <v>98</v>
      </c>
      <c r="D64" s="32" t="s">
        <v>197</v>
      </c>
      <c r="E64" s="33" t="s">
        <v>54</v>
      </c>
      <c r="F64" s="33" t="s">
        <v>22</v>
      </c>
      <c r="G64" s="34" t="n">
        <v>1961</v>
      </c>
      <c r="H64" s="34" t="s">
        <v>36</v>
      </c>
      <c r="I64" s="34"/>
      <c r="J64" s="35" t="n">
        <f aca="false">IF(K64="","",6666/(HOUR(L64)*3600+MINUTE(L64)*60+SECOND(L64))*3.6)</f>
        <v>35.4994082840237</v>
      </c>
      <c r="K64" s="36" t="n">
        <v>0.0675462962962963</v>
      </c>
      <c r="L64" s="37" t="n">
        <f aca="false">IF(K64="","",K64-B64)</f>
        <v>0.00782407407407407</v>
      </c>
    </row>
    <row r="65" s="38" customFormat="true" ht="23.25" hidden="true" customHeight="true" outlineLevel="0" collapsed="false">
      <c r="A65" s="30" t="s">
        <v>198</v>
      </c>
      <c r="B65" s="31" t="n">
        <v>0.05625</v>
      </c>
      <c r="C65" s="30" t="n">
        <v>93</v>
      </c>
      <c r="D65" s="43" t="s">
        <v>199</v>
      </c>
      <c r="E65" s="33" t="s">
        <v>178</v>
      </c>
      <c r="F65" s="33" t="s">
        <v>40</v>
      </c>
      <c r="G65" s="34" t="n">
        <v>1997</v>
      </c>
      <c r="H65" s="34" t="s">
        <v>48</v>
      </c>
      <c r="I65" s="34"/>
      <c r="J65" s="35" t="n">
        <f aca="false">IF(K65="","",6666/(HOUR(L65)*3600+MINUTE(L65)*60+SECOND(L65))*3.6)</f>
        <v>35.3946902654867</v>
      </c>
      <c r="K65" s="36" t="n">
        <v>0.0640972222222222</v>
      </c>
      <c r="L65" s="37" t="n">
        <f aca="false">IF(K65="","",K65-B65)</f>
        <v>0.00784722222222222</v>
      </c>
    </row>
    <row r="66" s="38" customFormat="true" ht="23.25" hidden="true" customHeight="true" outlineLevel="0" collapsed="false">
      <c r="A66" s="30" t="s">
        <v>200</v>
      </c>
      <c r="B66" s="31" t="n">
        <v>0.0458333333333333</v>
      </c>
      <c r="C66" s="42" t="n">
        <v>78</v>
      </c>
      <c r="D66" s="32" t="s">
        <v>201</v>
      </c>
      <c r="E66" s="33" t="s">
        <v>67</v>
      </c>
      <c r="F66" s="33" t="s">
        <v>189</v>
      </c>
      <c r="G66" s="34" t="n">
        <v>1957</v>
      </c>
      <c r="H66" s="34" t="s">
        <v>36</v>
      </c>
      <c r="I66" s="34"/>
      <c r="J66" s="35" t="n">
        <f aca="false">IF(K66="","",6666/(HOUR(L66)*3600+MINUTE(L66)*60+SECOND(L66))*3.6)</f>
        <v>35.2905882352941</v>
      </c>
      <c r="K66" s="36" t="n">
        <v>0.0537037037037037</v>
      </c>
      <c r="L66" s="37" t="n">
        <f aca="false">IF(K66="","",K66-B66)</f>
        <v>0.00787037037037037</v>
      </c>
    </row>
    <row r="67" s="38" customFormat="true" ht="23.25" hidden="true" customHeight="true" outlineLevel="0" collapsed="false">
      <c r="A67" s="30" t="s">
        <v>202</v>
      </c>
      <c r="B67" s="31" t="n">
        <v>0.0361111111111111</v>
      </c>
      <c r="C67" s="40" t="n">
        <v>61</v>
      </c>
      <c r="D67" s="32" t="s">
        <v>203</v>
      </c>
      <c r="E67" s="33" t="s">
        <v>204</v>
      </c>
      <c r="F67" s="33" t="s">
        <v>22</v>
      </c>
      <c r="G67" s="34" t="n">
        <v>1997</v>
      </c>
      <c r="H67" s="34" t="s">
        <v>48</v>
      </c>
      <c r="I67" s="34"/>
      <c r="J67" s="35" t="n">
        <f aca="false">IF(K67="","",6666/(HOUR(L67)*3600+MINUTE(L67)*60+SECOND(L67))*3.6)</f>
        <v>35.0329927007299</v>
      </c>
      <c r="K67" s="36" t="n">
        <v>0.0440393518518519</v>
      </c>
      <c r="L67" s="37" t="n">
        <f aca="false">IF(K67="","",K67-B67)</f>
        <v>0.00792824074074074</v>
      </c>
    </row>
    <row r="68" s="38" customFormat="true" ht="23.25" hidden="true" customHeight="true" outlineLevel="0" collapsed="false">
      <c r="A68" s="30" t="s">
        <v>205</v>
      </c>
      <c r="B68" s="31" t="n">
        <v>0.0486111111111111</v>
      </c>
      <c r="C68" s="42" t="n">
        <v>82</v>
      </c>
      <c r="D68" s="32" t="s">
        <v>206</v>
      </c>
      <c r="E68" s="33" t="s">
        <v>207</v>
      </c>
      <c r="F68" s="33" t="s">
        <v>22</v>
      </c>
      <c r="G68" s="34" t="n">
        <v>1944</v>
      </c>
      <c r="H68" s="34" t="s">
        <v>36</v>
      </c>
      <c r="I68" s="34"/>
      <c r="J68" s="35" t="n">
        <f aca="false">IF(K68="","",6666/(HOUR(L68)*3600+MINUTE(L68)*60+SECOND(L68))*3.6)</f>
        <v>34.8802325581395</v>
      </c>
      <c r="K68" s="36" t="n">
        <v>0.0565740740740741</v>
      </c>
      <c r="L68" s="37" t="n">
        <f aca="false">IF(K68="","",K68-B68)</f>
        <v>0.00796296296296296</v>
      </c>
    </row>
    <row r="69" s="38" customFormat="true" ht="23.25" hidden="true" customHeight="true" outlineLevel="0" collapsed="false">
      <c r="A69" s="30" t="s">
        <v>208</v>
      </c>
      <c r="B69" s="31" t="n">
        <v>0.0138888888888889</v>
      </c>
      <c r="C69" s="30" t="n">
        <v>27</v>
      </c>
      <c r="D69" s="32" t="s">
        <v>209</v>
      </c>
      <c r="E69" s="33" t="s">
        <v>210</v>
      </c>
      <c r="F69" s="33" t="s">
        <v>27</v>
      </c>
      <c r="G69" s="34" t="n">
        <v>1960</v>
      </c>
      <c r="H69" s="34" t="s">
        <v>36</v>
      </c>
      <c r="I69" s="34"/>
      <c r="J69" s="35" t="n">
        <f aca="false">IF(K69="","",6666/(HOUR(L69)*3600+MINUTE(L69)*60+SECOND(L69))*3.6)</f>
        <v>34.6285714285714</v>
      </c>
      <c r="K69" s="36" t="n">
        <v>0.0219097222222222</v>
      </c>
      <c r="L69" s="37" t="n">
        <f aca="false">IF(K69="","",K69-B69)</f>
        <v>0.00802083333333333</v>
      </c>
    </row>
    <row r="70" s="38" customFormat="true" ht="23.25" hidden="true" customHeight="true" outlineLevel="0" collapsed="false">
      <c r="A70" s="30" t="s">
        <v>211</v>
      </c>
      <c r="B70" s="31" t="n">
        <v>0.0430555555555556</v>
      </c>
      <c r="C70" s="42" t="n">
        <v>71</v>
      </c>
      <c r="D70" s="32" t="s">
        <v>212</v>
      </c>
      <c r="E70" s="33" t="s">
        <v>108</v>
      </c>
      <c r="F70" s="33" t="s">
        <v>27</v>
      </c>
      <c r="G70" s="34" t="n">
        <v>1959</v>
      </c>
      <c r="H70" s="34" t="s">
        <v>36</v>
      </c>
      <c r="I70" s="34"/>
      <c r="J70" s="35" t="n">
        <f aca="false">IF(K70="","",6666/(HOUR(L70)*3600+MINUTE(L70)*60+SECOND(L70))*3.6)</f>
        <v>34.2333808844508</v>
      </c>
      <c r="K70" s="36" t="n">
        <v>0.0511689814814815</v>
      </c>
      <c r="L70" s="37" t="n">
        <f aca="false">IF(K70="","",K70-B70)</f>
        <v>0.00811342592592593</v>
      </c>
    </row>
    <row r="71" s="38" customFormat="true" ht="23.25" hidden="true" customHeight="true" outlineLevel="0" collapsed="false">
      <c r="A71" s="30" t="s">
        <v>213</v>
      </c>
      <c r="B71" s="31" t="n">
        <v>0.00625</v>
      </c>
      <c r="C71" s="30" t="n">
        <v>15</v>
      </c>
      <c r="D71" s="32" t="s">
        <v>214</v>
      </c>
      <c r="E71" s="33" t="s">
        <v>215</v>
      </c>
      <c r="F71" s="33" t="s">
        <v>22</v>
      </c>
      <c r="G71" s="34" t="n">
        <v>1973</v>
      </c>
      <c r="H71" s="34" t="s">
        <v>23</v>
      </c>
      <c r="I71" s="34"/>
      <c r="J71" s="35" t="n">
        <f aca="false">IF(K71="","",6666/(HOUR(L71)*3600+MINUTE(L71)*60+SECOND(L71))*3.6)</f>
        <v>34.1846153846154</v>
      </c>
      <c r="K71" s="36" t="n">
        <v>0.014375</v>
      </c>
      <c r="L71" s="37" t="n">
        <f aca="false">IF(K71="","",K71-B71)</f>
        <v>0.008125</v>
      </c>
    </row>
    <row r="72" s="38" customFormat="true" ht="23.25" hidden="true" customHeight="true" outlineLevel="0" collapsed="false">
      <c r="A72" s="30" t="s">
        <v>216</v>
      </c>
      <c r="B72" s="31" t="n">
        <v>0.0125</v>
      </c>
      <c r="C72" s="30" t="n">
        <v>25</v>
      </c>
      <c r="D72" s="32" t="s">
        <v>217</v>
      </c>
      <c r="E72" s="33" t="s">
        <v>140</v>
      </c>
      <c r="F72" s="33" t="s">
        <v>22</v>
      </c>
      <c r="G72" s="34" t="n">
        <v>1976</v>
      </c>
      <c r="H72" s="34" t="s">
        <v>23</v>
      </c>
      <c r="I72" s="34"/>
      <c r="J72" s="35" t="n">
        <f aca="false">IF(K72="","",6666/(HOUR(L72)*3600+MINUTE(L72)*60+SECOND(L72))*3.6)</f>
        <v>34.0391489361702</v>
      </c>
      <c r="K72" s="36" t="n">
        <v>0.0206597222222222</v>
      </c>
      <c r="L72" s="37" t="n">
        <f aca="false">IF(K72="","",K72-B72)</f>
        <v>0.00815972222222222</v>
      </c>
    </row>
    <row r="73" s="38" customFormat="true" ht="23.25" hidden="true" customHeight="true" outlineLevel="0" collapsed="false">
      <c r="A73" s="30" t="s">
        <v>218</v>
      </c>
      <c r="B73" s="31" t="n">
        <v>0.0444444444444444</v>
      </c>
      <c r="C73" s="30" t="n">
        <v>74</v>
      </c>
      <c r="D73" s="32" t="s">
        <v>219</v>
      </c>
      <c r="E73" s="33" t="s">
        <v>58</v>
      </c>
      <c r="F73" s="33" t="s">
        <v>220</v>
      </c>
      <c r="G73" s="34" t="n">
        <v>1954</v>
      </c>
      <c r="H73" s="34" t="s">
        <v>36</v>
      </c>
      <c r="I73" s="34"/>
      <c r="J73" s="35" t="n">
        <f aca="false">IF(K73="","",6666/(HOUR(L73)*3600+MINUTE(L73)*60+SECOND(L73))*3.6)</f>
        <v>33.7994366197183</v>
      </c>
      <c r="K73" s="36" t="n">
        <v>0.052662037037037</v>
      </c>
      <c r="L73" s="37" t="n">
        <f aca="false">IF(K73="","",K73-B73)</f>
        <v>0.00821759259259259</v>
      </c>
    </row>
    <row r="74" s="38" customFormat="true" ht="23.25" hidden="true" customHeight="true" outlineLevel="0" collapsed="false">
      <c r="A74" s="30" t="s">
        <v>221</v>
      </c>
      <c r="B74" s="31" t="n">
        <v>0.00694444444444444</v>
      </c>
      <c r="C74" s="30" t="n">
        <v>16</v>
      </c>
      <c r="D74" s="32" t="s">
        <v>214</v>
      </c>
      <c r="E74" s="33" t="s">
        <v>222</v>
      </c>
      <c r="F74" s="33" t="s">
        <v>22</v>
      </c>
      <c r="G74" s="34" t="n">
        <v>1947</v>
      </c>
      <c r="H74" s="34" t="s">
        <v>36</v>
      </c>
      <c r="I74" s="34"/>
      <c r="J74" s="35" t="n">
        <f aca="false">IF(K74="","",6666/(HOUR(L74)*3600+MINUTE(L74)*60+SECOND(L74))*3.6)</f>
        <v>33.7044943820225</v>
      </c>
      <c r="K74" s="36" t="n">
        <v>0.0151851851851852</v>
      </c>
      <c r="L74" s="37" t="n">
        <f aca="false">IF(K74="","",K74-B74)</f>
        <v>0.00824074074074074</v>
      </c>
    </row>
    <row r="75" s="38" customFormat="true" ht="23.25" hidden="true" customHeight="true" outlineLevel="0" collapsed="false">
      <c r="A75" s="30" t="s">
        <v>223</v>
      </c>
      <c r="B75" s="31" t="n">
        <v>0.0298611111111111</v>
      </c>
      <c r="C75" s="39" t="n">
        <v>52</v>
      </c>
      <c r="D75" s="39" t="s">
        <v>224</v>
      </c>
      <c r="E75" s="44" t="s">
        <v>204</v>
      </c>
      <c r="F75" s="44" t="s">
        <v>225</v>
      </c>
      <c r="G75" s="44" t="n">
        <v>1996</v>
      </c>
      <c r="H75" s="34" t="s">
        <v>48</v>
      </c>
      <c r="I75" s="34"/>
      <c r="J75" s="35" t="n">
        <f aca="false">IF(K75="","",6666/(HOUR(L75)*3600+MINUTE(L75)*60+SECOND(L75))*3.6)</f>
        <v>33.5630769230769</v>
      </c>
      <c r="K75" s="36" t="n">
        <v>0.0381365740740741</v>
      </c>
      <c r="L75" s="37" t="n">
        <f aca="false">IF(K75="","",K75-B75)</f>
        <v>0.00827546296296296</v>
      </c>
    </row>
    <row r="76" s="38" customFormat="true" ht="23.25" hidden="true" customHeight="true" outlineLevel="0" collapsed="false">
      <c r="A76" s="30" t="s">
        <v>226</v>
      </c>
      <c r="B76" s="31" t="n">
        <v>0.0319444444444444</v>
      </c>
      <c r="C76" s="40" t="n">
        <v>55</v>
      </c>
      <c r="D76" s="32" t="s">
        <v>227</v>
      </c>
      <c r="E76" s="33" t="s">
        <v>46</v>
      </c>
      <c r="F76" s="33" t="s">
        <v>22</v>
      </c>
      <c r="G76" s="34" t="n">
        <v>1993</v>
      </c>
      <c r="H76" s="34" t="s">
        <v>23</v>
      </c>
      <c r="I76" s="34"/>
      <c r="J76" s="35" t="n">
        <f aca="false">IF(K76="","",6666/(HOUR(L76)*3600+MINUTE(L76)*60+SECOND(L76))*3.6)</f>
        <v>33.4228412256267</v>
      </c>
      <c r="K76" s="36" t="n">
        <v>0.0402546296296296</v>
      </c>
      <c r="L76" s="37" t="n">
        <f aca="false">IF(K76="","",K76-B76)</f>
        <v>0.00831018518518518</v>
      </c>
    </row>
    <row r="77" s="38" customFormat="true" ht="23.25" hidden="true" customHeight="true" outlineLevel="0" collapsed="false">
      <c r="A77" s="30" t="s">
        <v>228</v>
      </c>
      <c r="B77" s="31" t="n">
        <v>0.0215277777777778</v>
      </c>
      <c r="C77" s="30" t="n">
        <v>39</v>
      </c>
      <c r="D77" s="32" t="s">
        <v>229</v>
      </c>
      <c r="E77" s="33" t="s">
        <v>230</v>
      </c>
      <c r="F77" s="33" t="s">
        <v>109</v>
      </c>
      <c r="G77" s="34" t="n">
        <v>1994</v>
      </c>
      <c r="H77" s="34" t="s">
        <v>23</v>
      </c>
      <c r="I77" s="34"/>
      <c r="J77" s="35" t="n">
        <f aca="false">IF(K77="","",6666/(HOUR(L77)*3600+MINUTE(L77)*60+SECOND(L77))*3.6)</f>
        <v>33.3763560500695</v>
      </c>
      <c r="K77" s="36" t="n">
        <v>0.029849537037037</v>
      </c>
      <c r="L77" s="37" t="n">
        <f aca="false">IF(K77="","",K77-B77)</f>
        <v>0.00832175925925926</v>
      </c>
    </row>
    <row r="78" s="38" customFormat="true" ht="23.25" hidden="true" customHeight="true" outlineLevel="0" collapsed="false">
      <c r="A78" s="30" t="s">
        <v>231</v>
      </c>
      <c r="B78" s="31" t="n">
        <v>0.0513888888888889</v>
      </c>
      <c r="C78" s="30" t="n">
        <v>86</v>
      </c>
      <c r="D78" s="32" t="s">
        <v>146</v>
      </c>
      <c r="E78" s="33" t="s">
        <v>232</v>
      </c>
      <c r="F78" s="33" t="s">
        <v>40</v>
      </c>
      <c r="G78" s="34" t="n">
        <v>1985</v>
      </c>
      <c r="H78" s="34" t="s">
        <v>23</v>
      </c>
      <c r="I78" s="34"/>
      <c r="J78" s="35" t="n">
        <f aca="false">IF(K78="","",6666/(HOUR(L78)*3600+MINUTE(L78)*60+SECOND(L78))*3.6)</f>
        <v>33.2376731301939</v>
      </c>
      <c r="K78" s="36" t="n">
        <v>0.0597453703703704</v>
      </c>
      <c r="L78" s="37" t="n">
        <f aca="false">IF(K78="","",K78-B78)</f>
        <v>0.00835648148148148</v>
      </c>
    </row>
    <row r="79" s="38" customFormat="true" ht="23.25" hidden="true" customHeight="true" outlineLevel="0" collapsed="false">
      <c r="A79" s="30" t="s">
        <v>233</v>
      </c>
      <c r="B79" s="31" t="n">
        <v>0.0131944444444444</v>
      </c>
      <c r="C79" s="30" t="n">
        <v>26</v>
      </c>
      <c r="D79" s="32" t="s">
        <v>234</v>
      </c>
      <c r="E79" s="33" t="s">
        <v>235</v>
      </c>
      <c r="F79" s="33" t="s">
        <v>236</v>
      </c>
      <c r="G79" s="34" t="n">
        <v>1987</v>
      </c>
      <c r="H79" s="34" t="s">
        <v>23</v>
      </c>
      <c r="I79" s="34"/>
      <c r="J79" s="35" t="n">
        <f aca="false">IF(K79="","",6666/(HOUR(L79)*3600+MINUTE(L79)*60+SECOND(L79))*3.6)</f>
        <v>33.2376731301939</v>
      </c>
      <c r="K79" s="36" t="n">
        <v>0.0215509259259259</v>
      </c>
      <c r="L79" s="37" t="n">
        <f aca="false">IF(K79="","",K79-B79)</f>
        <v>0.00835648148148148</v>
      </c>
    </row>
    <row r="80" s="38" customFormat="true" ht="23.25" hidden="true" customHeight="true" outlineLevel="0" collapsed="false">
      <c r="A80" s="30" t="s">
        <v>237</v>
      </c>
      <c r="B80" s="31" t="n">
        <v>0.0645833333333338</v>
      </c>
      <c r="C80" s="30" t="n">
        <v>106</v>
      </c>
      <c r="D80" s="32" t="s">
        <v>104</v>
      </c>
      <c r="E80" s="33" t="s">
        <v>140</v>
      </c>
      <c r="F80" s="33" t="s">
        <v>22</v>
      </c>
      <c r="G80" s="34" t="n">
        <v>1984</v>
      </c>
      <c r="H80" s="34" t="s">
        <v>23</v>
      </c>
      <c r="I80" s="34"/>
      <c r="J80" s="35" t="n">
        <f aca="false">IF(K80="","",6666/(HOUR(L80)*3600+MINUTE(L80)*60+SECOND(L80))*3.6)</f>
        <v>33.1917012448133</v>
      </c>
      <c r="K80" s="36" t="n">
        <v>0.0729513888888889</v>
      </c>
      <c r="L80" s="37" t="n">
        <f aca="false">IF(K80="","",K80-B80)</f>
        <v>0.00836805555555556</v>
      </c>
    </row>
    <row r="81" s="38" customFormat="true" ht="23.25" hidden="true" customHeight="true" outlineLevel="0" collapsed="false">
      <c r="A81" s="30" t="s">
        <v>238</v>
      </c>
      <c r="B81" s="31" t="n">
        <v>0.0173611111111111</v>
      </c>
      <c r="C81" s="30" t="n">
        <v>33</v>
      </c>
      <c r="D81" s="32" t="s">
        <v>239</v>
      </c>
      <c r="E81" s="33" t="s">
        <v>240</v>
      </c>
      <c r="F81" s="33" t="s">
        <v>169</v>
      </c>
      <c r="G81" s="34" t="n">
        <v>1984</v>
      </c>
      <c r="H81" s="34" t="s">
        <v>185</v>
      </c>
      <c r="I81" s="34"/>
      <c r="J81" s="35" t="n">
        <f aca="false">IF(K81="","",6666/(HOUR(L81)*3600+MINUTE(L81)*60+SECOND(L81))*3.6)</f>
        <v>33.1001379310345</v>
      </c>
      <c r="K81" s="36" t="n">
        <v>0.0257523148148148</v>
      </c>
      <c r="L81" s="37" t="n">
        <f aca="false">IF(K81="","",K81-B81)</f>
        <v>0.00839120370370371</v>
      </c>
    </row>
    <row r="82" s="38" customFormat="true" ht="23.25" hidden="true" customHeight="true" outlineLevel="0" collapsed="false">
      <c r="A82" s="30" t="s">
        <v>241</v>
      </c>
      <c r="B82" s="31" t="n">
        <v>0.0326388888888889</v>
      </c>
      <c r="C82" s="39" t="n">
        <v>56</v>
      </c>
      <c r="D82" s="32" t="s">
        <v>227</v>
      </c>
      <c r="E82" s="33" t="s">
        <v>242</v>
      </c>
      <c r="F82" s="33" t="s">
        <v>22</v>
      </c>
      <c r="G82" s="34" t="n">
        <v>1990</v>
      </c>
      <c r="H82" s="34" t="s">
        <v>23</v>
      </c>
      <c r="I82" s="34"/>
      <c r="J82" s="35" t="n">
        <f aca="false">IF(K82="","",6666/(HOUR(L82)*3600+MINUTE(L82)*60+SECOND(L82))*3.6)</f>
        <v>32.9185185185185</v>
      </c>
      <c r="K82" s="36" t="n">
        <v>0.0410763888888889</v>
      </c>
      <c r="L82" s="37" t="n">
        <f aca="false">IF(K82="","",K82-B82)</f>
        <v>0.0084375</v>
      </c>
    </row>
    <row r="83" s="38" customFormat="true" ht="23.25" hidden="true" customHeight="true" outlineLevel="0" collapsed="false">
      <c r="A83" s="30" t="s">
        <v>243</v>
      </c>
      <c r="B83" s="31" t="n">
        <v>0.0659722222222228</v>
      </c>
      <c r="C83" s="30" t="n">
        <v>109</v>
      </c>
      <c r="D83" s="32" t="s">
        <v>244</v>
      </c>
      <c r="E83" s="33" t="s">
        <v>245</v>
      </c>
      <c r="F83" s="33" t="s">
        <v>22</v>
      </c>
      <c r="G83" s="34" t="n">
        <v>1982</v>
      </c>
      <c r="H83" s="34" t="s">
        <v>23</v>
      </c>
      <c r="I83" s="34"/>
      <c r="J83" s="35" t="n">
        <f aca="false">IF(K83="","",6666/(HOUR(L83)*3600+MINUTE(L83)*60+SECOND(L83))*3.6)</f>
        <v>32.8734246575342</v>
      </c>
      <c r="K83" s="36" t="n">
        <v>0.0744212962962963</v>
      </c>
      <c r="L83" s="37" t="n">
        <f aca="false">IF(K83="","",K83-B83)</f>
        <v>0.00844907407407407</v>
      </c>
    </row>
    <row r="84" s="38" customFormat="true" ht="23.25" hidden="true" customHeight="true" outlineLevel="0" collapsed="false">
      <c r="A84" s="30" t="s">
        <v>246</v>
      </c>
      <c r="B84" s="31" t="n">
        <v>0.0493055555555556</v>
      </c>
      <c r="C84" s="30" t="n">
        <v>83</v>
      </c>
      <c r="D84" s="32" t="s">
        <v>247</v>
      </c>
      <c r="E84" s="33" t="s">
        <v>248</v>
      </c>
      <c r="F84" s="33" t="s">
        <v>22</v>
      </c>
      <c r="G84" s="34" t="n">
        <v>1967</v>
      </c>
      <c r="H84" s="34" t="s">
        <v>23</v>
      </c>
      <c r="I84" s="34"/>
      <c r="J84" s="35" t="n">
        <f aca="false">IF(K84="","",6666/(HOUR(L84)*3600+MINUTE(L84)*60+SECOND(L84))*3.6)</f>
        <v>32.8734246575342</v>
      </c>
      <c r="K84" s="36" t="n">
        <v>0.0577546296296296</v>
      </c>
      <c r="L84" s="37" t="n">
        <f aca="false">IF(K84="","",K84-B84)</f>
        <v>0.00844907407407407</v>
      </c>
    </row>
    <row r="85" s="38" customFormat="true" ht="23.25" hidden="true" customHeight="true" outlineLevel="0" collapsed="false">
      <c r="A85" s="30" t="s">
        <v>249</v>
      </c>
      <c r="B85" s="31" t="n">
        <v>0.0208333333333333</v>
      </c>
      <c r="C85" s="30" t="n">
        <v>38</v>
      </c>
      <c r="D85" s="32" t="s">
        <v>250</v>
      </c>
      <c r="E85" s="33" t="s">
        <v>251</v>
      </c>
      <c r="F85" s="33" t="s">
        <v>40</v>
      </c>
      <c r="G85" s="34" t="n">
        <v>1981</v>
      </c>
      <c r="H85" s="34" t="s">
        <v>23</v>
      </c>
      <c r="I85" s="34"/>
      <c r="J85" s="35" t="n">
        <f aca="false">IF(K85="","",6666/(HOUR(L85)*3600+MINUTE(L85)*60+SECOND(L85))*3.6)</f>
        <v>32.8734246575342</v>
      </c>
      <c r="K85" s="36" t="n">
        <v>0.0292824074074074</v>
      </c>
      <c r="L85" s="37" t="n">
        <f aca="false">IF(K85="","",K85-B85)</f>
        <v>0.00844907407407407</v>
      </c>
    </row>
    <row r="86" s="38" customFormat="true" ht="23.25" hidden="true" customHeight="true" outlineLevel="0" collapsed="false">
      <c r="A86" s="30" t="s">
        <v>252</v>
      </c>
      <c r="B86" s="31" t="n">
        <v>0.00833333333333333</v>
      </c>
      <c r="C86" s="30" t="n">
        <v>19</v>
      </c>
      <c r="D86" s="32" t="s">
        <v>253</v>
      </c>
      <c r="E86" s="33" t="s">
        <v>88</v>
      </c>
      <c r="F86" s="33" t="s">
        <v>22</v>
      </c>
      <c r="G86" s="34" t="n">
        <v>1991</v>
      </c>
      <c r="H86" s="34" t="s">
        <v>23</v>
      </c>
      <c r="I86" s="34"/>
      <c r="J86" s="35" t="n">
        <f aca="false">IF(K86="","",6666/(HOUR(L86)*3600+MINUTE(L86)*60+SECOND(L86))*3.6)</f>
        <v>32.4291891891892</v>
      </c>
      <c r="K86" s="36" t="n">
        <v>0.0168981481481481</v>
      </c>
      <c r="L86" s="37" t="n">
        <f aca="false">IF(K86="","",K86-B86)</f>
        <v>0.00856481481481482</v>
      </c>
    </row>
    <row r="87" s="38" customFormat="true" ht="23.25" hidden="true" customHeight="true" outlineLevel="0" collapsed="false">
      <c r="A87" s="30" t="s">
        <v>254</v>
      </c>
      <c r="B87" s="31" t="n">
        <v>0.00486111111111111</v>
      </c>
      <c r="C87" s="30" t="n">
        <v>13</v>
      </c>
      <c r="D87" s="32" t="s">
        <v>255</v>
      </c>
      <c r="E87" s="33" t="s">
        <v>256</v>
      </c>
      <c r="F87" s="33" t="s">
        <v>22</v>
      </c>
      <c r="G87" s="34" t="n">
        <v>1990</v>
      </c>
      <c r="H87" s="34" t="s">
        <v>23</v>
      </c>
      <c r="I87" s="34"/>
      <c r="J87" s="35" t="n">
        <f aca="false">IF(K87="","",6666/(HOUR(L87)*3600+MINUTE(L87)*60+SECOND(L87))*3.6)</f>
        <v>32.3417789757412</v>
      </c>
      <c r="K87" s="36" t="n">
        <v>0.0134490740740741</v>
      </c>
      <c r="L87" s="37" t="n">
        <f aca="false">IF(K87="","",K87-B87)</f>
        <v>0.00858796296296296</v>
      </c>
    </row>
    <row r="88" s="38" customFormat="true" ht="23.25" hidden="true" customHeight="true" outlineLevel="0" collapsed="false">
      <c r="A88" s="30" t="s">
        <v>257</v>
      </c>
      <c r="B88" s="31" t="n">
        <v>0.0722222222222232</v>
      </c>
      <c r="C88" s="30" t="n">
        <v>120</v>
      </c>
      <c r="D88" s="32" t="s">
        <v>258</v>
      </c>
      <c r="E88" s="33" t="s">
        <v>188</v>
      </c>
      <c r="F88" s="33" t="s">
        <v>259</v>
      </c>
      <c r="G88" s="34" t="n">
        <v>1994</v>
      </c>
      <c r="H88" s="34" t="s">
        <v>23</v>
      </c>
      <c r="I88" s="34"/>
      <c r="J88" s="35" t="n">
        <f aca="false">IF(K88="","",6666/(HOUR(L88)*3600+MINUTE(L88)*60+SECOND(L88))*3.6)</f>
        <v>32.2115436241611</v>
      </c>
      <c r="K88" s="36" t="n">
        <v>0.0808449074074074</v>
      </c>
      <c r="L88" s="37" t="n">
        <f aca="false">IF(K88="","",K88-B88)</f>
        <v>0.00862268518518519</v>
      </c>
    </row>
    <row r="89" s="38" customFormat="true" ht="23.25" hidden="true" customHeight="true" outlineLevel="0" collapsed="false">
      <c r="A89" s="30" t="s">
        <v>260</v>
      </c>
      <c r="B89" s="31" t="n">
        <v>0.0236111111111111</v>
      </c>
      <c r="C89" s="30" t="n">
        <v>42</v>
      </c>
      <c r="D89" s="32" t="s">
        <v>261</v>
      </c>
      <c r="E89" s="33" t="s">
        <v>262</v>
      </c>
      <c r="F89" s="33" t="s">
        <v>22</v>
      </c>
      <c r="G89" s="34"/>
      <c r="H89" s="34" t="s">
        <v>23</v>
      </c>
      <c r="I89" s="34"/>
      <c r="J89" s="35" t="n">
        <f aca="false">IF(K89="","",6666/(HOUR(L89)*3600+MINUTE(L89)*60+SECOND(L89))*3.6)</f>
        <v>32.1683646112601</v>
      </c>
      <c r="K89" s="36" t="n">
        <v>0.0322453703703704</v>
      </c>
      <c r="L89" s="37" t="n">
        <f aca="false">IF(K89="","",K89-B89)</f>
        <v>0.00863425925925926</v>
      </c>
    </row>
    <row r="90" s="38" customFormat="true" ht="23.25" hidden="true" customHeight="true" outlineLevel="0" collapsed="false">
      <c r="A90" s="30" t="s">
        <v>263</v>
      </c>
      <c r="B90" s="31" t="n">
        <v>0.00555555555555556</v>
      </c>
      <c r="C90" s="30" t="n">
        <v>14</v>
      </c>
      <c r="D90" s="32" t="s">
        <v>264</v>
      </c>
      <c r="E90" s="33" t="s">
        <v>64</v>
      </c>
      <c r="F90" s="33" t="s">
        <v>22</v>
      </c>
      <c r="G90" s="34" t="n">
        <v>1989</v>
      </c>
      <c r="H90" s="34" t="s">
        <v>23</v>
      </c>
      <c r="I90" s="34"/>
      <c r="J90" s="35" t="n">
        <f aca="false">IF(K90="","",6666/(HOUR(L90)*3600+MINUTE(L90)*60+SECOND(L90))*3.6)</f>
        <v>31.9117021276596</v>
      </c>
      <c r="K90" s="36" t="n">
        <v>0.0142592592592593</v>
      </c>
      <c r="L90" s="37" t="n">
        <f aca="false">IF(K90="","",K90-B90)</f>
        <v>0.0087037037037037</v>
      </c>
    </row>
    <row r="91" s="38" customFormat="true" ht="23.25" hidden="true" customHeight="true" outlineLevel="0" collapsed="false">
      <c r="A91" s="30" t="s">
        <v>265</v>
      </c>
      <c r="B91" s="31" t="n">
        <v>0.01875</v>
      </c>
      <c r="C91" s="30" t="n">
        <v>35</v>
      </c>
      <c r="D91" s="32" t="s">
        <v>266</v>
      </c>
      <c r="E91" s="33" t="s">
        <v>151</v>
      </c>
      <c r="F91" s="33" t="s">
        <v>105</v>
      </c>
      <c r="G91" s="34" t="n">
        <v>1984</v>
      </c>
      <c r="H91" s="34" t="s">
        <v>23</v>
      </c>
      <c r="I91" s="34"/>
      <c r="J91" s="35" t="n">
        <f aca="false">IF(K91="","",6666/(HOUR(L91)*3600+MINUTE(L91)*60+SECOND(L91))*3.6)</f>
        <v>31.7849006622517</v>
      </c>
      <c r="K91" s="36" t="n">
        <v>0.0274884259259259</v>
      </c>
      <c r="L91" s="37" t="n">
        <f aca="false">IF(K91="","",K91-B91)</f>
        <v>0.00873842592592593</v>
      </c>
    </row>
    <row r="92" s="38" customFormat="true" ht="23.25" hidden="true" customHeight="true" outlineLevel="0" collapsed="false">
      <c r="A92" s="30" t="s">
        <v>267</v>
      </c>
      <c r="B92" s="31" t="n">
        <v>0.0555555555555556</v>
      </c>
      <c r="C92" s="30" t="n">
        <v>92</v>
      </c>
      <c r="D92" s="32" t="s">
        <v>253</v>
      </c>
      <c r="E92" s="33" t="s">
        <v>178</v>
      </c>
      <c r="F92" s="33" t="s">
        <v>22</v>
      </c>
      <c r="G92" s="34" t="n">
        <v>1985</v>
      </c>
      <c r="H92" s="34" t="s">
        <v>23</v>
      </c>
      <c r="I92" s="34"/>
      <c r="J92" s="35" t="n">
        <f aca="false">IF(K92="","",6666/(HOUR(L92)*3600+MINUTE(L92)*60+SECOND(L92))*3.6)</f>
        <v>31.4929133858268</v>
      </c>
      <c r="K92" s="36" t="n">
        <v>0.064375</v>
      </c>
      <c r="L92" s="37" t="n">
        <f aca="false">IF(K92="","",K92-B92)</f>
        <v>0.00881944444444444</v>
      </c>
    </row>
    <row r="93" s="38" customFormat="true" ht="23.25" hidden="true" customHeight="true" outlineLevel="0" collapsed="false">
      <c r="A93" s="30" t="s">
        <v>268</v>
      </c>
      <c r="B93" s="31" t="n">
        <v>0.0354166666666667</v>
      </c>
      <c r="C93" s="39" t="n">
        <v>60</v>
      </c>
      <c r="D93" s="32" t="s">
        <v>203</v>
      </c>
      <c r="E93" s="33" t="s">
        <v>58</v>
      </c>
      <c r="F93" s="33" t="s">
        <v>22</v>
      </c>
      <c r="G93" s="34" t="n">
        <v>1966</v>
      </c>
      <c r="H93" s="34" t="s">
        <v>23</v>
      </c>
      <c r="I93" s="34"/>
      <c r="J93" s="35" t="n">
        <f aca="false">IF(K93="","",6666/(HOUR(L93)*3600+MINUTE(L93)*60+SECOND(L93))*3.6)</f>
        <v>30.9646451612903</v>
      </c>
      <c r="K93" s="36" t="n">
        <v>0.0443865740740741</v>
      </c>
      <c r="L93" s="37" t="n">
        <f aca="false">IF(K93="","",K93-B93)</f>
        <v>0.00896990740740741</v>
      </c>
    </row>
    <row r="94" s="38" customFormat="true" ht="23.25" hidden="true" customHeight="true" outlineLevel="0" collapsed="false">
      <c r="A94" s="30" t="s">
        <v>269</v>
      </c>
      <c r="B94" s="31" t="n">
        <v>0.0701388888888898</v>
      </c>
      <c r="C94" s="30" t="n">
        <v>116</v>
      </c>
      <c r="D94" s="32" t="s">
        <v>270</v>
      </c>
      <c r="E94" s="33" t="s">
        <v>271</v>
      </c>
      <c r="F94" s="33" t="s">
        <v>22</v>
      </c>
      <c r="G94" s="34" t="n">
        <v>1955</v>
      </c>
      <c r="H94" s="34" t="s">
        <v>36</v>
      </c>
      <c r="I94" s="34"/>
      <c r="J94" s="35" t="n">
        <f aca="false">IF(K94="","",6666/(HOUR(L94)*3600+MINUTE(L94)*60+SECOND(L94))*3.6)</f>
        <v>30.8452442159383</v>
      </c>
      <c r="K94" s="36" t="n">
        <v>0.0791435185185185</v>
      </c>
      <c r="L94" s="37" t="n">
        <f aca="false">IF(K94="","",K94-B94)</f>
        <v>0.00900462962962963</v>
      </c>
    </row>
    <row r="95" s="38" customFormat="true" ht="23.25" hidden="true" customHeight="true" outlineLevel="0" collapsed="false">
      <c r="A95" s="30" t="s">
        <v>272</v>
      </c>
      <c r="B95" s="31" t="n">
        <v>0.0291666666666667</v>
      </c>
      <c r="C95" s="30" t="n">
        <v>50</v>
      </c>
      <c r="D95" s="32" t="s">
        <v>273</v>
      </c>
      <c r="E95" s="33" t="s">
        <v>242</v>
      </c>
      <c r="F95" s="33" t="s">
        <v>274</v>
      </c>
      <c r="G95" s="34" t="n">
        <v>1997</v>
      </c>
      <c r="H95" s="34" t="s">
        <v>48</v>
      </c>
      <c r="I95" s="34"/>
      <c r="J95" s="35" t="n">
        <f aca="false">IF(K95="","",6666/(HOUR(L95)*3600+MINUTE(L95)*60+SECOND(L95))*3.6)</f>
        <v>30.5701910828026</v>
      </c>
      <c r="K95" s="36" t="n">
        <v>0.0382523148148148</v>
      </c>
      <c r="L95" s="37" t="n">
        <f aca="false">IF(K95="","",K95-B95)</f>
        <v>0.00908564814814815</v>
      </c>
    </row>
    <row r="96" s="38" customFormat="true" ht="23.25" hidden="true" customHeight="true" outlineLevel="0" collapsed="false">
      <c r="A96" s="30" t="s">
        <v>275</v>
      </c>
      <c r="B96" s="31" t="n">
        <v>0.00763888888888889</v>
      </c>
      <c r="C96" s="30" t="n">
        <v>18</v>
      </c>
      <c r="D96" s="32" t="s">
        <v>253</v>
      </c>
      <c r="E96" s="33" t="s">
        <v>276</v>
      </c>
      <c r="F96" s="33" t="s">
        <v>22</v>
      </c>
      <c r="G96" s="34" t="n">
        <v>1956</v>
      </c>
      <c r="H96" s="34" t="s">
        <v>36</v>
      </c>
      <c r="I96" s="34"/>
      <c r="J96" s="35" t="n">
        <f aca="false">IF(K96="","",6666/(HOUR(L96)*3600+MINUTE(L96)*60+SECOND(L96))*3.6)</f>
        <v>30.5701910828026</v>
      </c>
      <c r="K96" s="36" t="n">
        <v>0.016724537037037</v>
      </c>
      <c r="L96" s="37" t="n">
        <f aca="false">IF(K96="","",K96-B96)</f>
        <v>0.00908564814814815</v>
      </c>
    </row>
    <row r="97" s="38" customFormat="true" ht="23.25" hidden="true" customHeight="true" outlineLevel="0" collapsed="false">
      <c r="A97" s="30" t="s">
        <v>277</v>
      </c>
      <c r="B97" s="31" t="n">
        <v>0.0611111111111113</v>
      </c>
      <c r="C97" s="30" t="n">
        <v>101</v>
      </c>
      <c r="D97" s="32" t="s">
        <v>278</v>
      </c>
      <c r="E97" s="33" t="s">
        <v>279</v>
      </c>
      <c r="F97" s="33" t="s">
        <v>47</v>
      </c>
      <c r="G97" s="34" t="n">
        <v>1988</v>
      </c>
      <c r="H97" s="34" t="s">
        <v>185</v>
      </c>
      <c r="I97" s="34"/>
      <c r="J97" s="35" t="n">
        <f aca="false">IF(K97="","",6666/(HOUR(L97)*3600+MINUTE(L97)*60+SECOND(L97))*3.6)</f>
        <v>30.5312977099237</v>
      </c>
      <c r="K97" s="36" t="n">
        <v>0.0702083333333333</v>
      </c>
      <c r="L97" s="37" t="n">
        <f aca="false">IF(K97="","",K97-B97)</f>
        <v>0.00909722222222222</v>
      </c>
    </row>
    <row r="98" s="38" customFormat="true" ht="23.25" hidden="false" customHeight="true" outlineLevel="0" collapsed="false">
      <c r="A98" s="30" t="s">
        <v>280</v>
      </c>
      <c r="B98" s="31" t="n">
        <v>0.00138888888888889</v>
      </c>
      <c r="C98" s="30" t="n">
        <v>5</v>
      </c>
      <c r="D98" s="32" t="s">
        <v>281</v>
      </c>
      <c r="E98" s="33" t="s">
        <v>245</v>
      </c>
      <c r="F98" s="33" t="s">
        <v>22</v>
      </c>
      <c r="G98" s="34" t="n">
        <v>2000</v>
      </c>
      <c r="H98" s="34" t="s">
        <v>282</v>
      </c>
      <c r="I98" s="34" t="n">
        <v>1</v>
      </c>
      <c r="J98" s="35" t="n">
        <f aca="false">IF(K98="","",6666/(HOUR(L98)*3600+MINUTE(L98)*60+SECOND(L98))*3.6)</f>
        <v>29.997</v>
      </c>
      <c r="K98" s="36" t="n">
        <v>0.0106481481481482</v>
      </c>
      <c r="L98" s="37" t="n">
        <f aca="false">IF(K98="","",K98-B98)</f>
        <v>0.00925925925925926</v>
      </c>
    </row>
    <row r="99" s="38" customFormat="true" ht="23.25" hidden="false" customHeight="true" outlineLevel="0" collapsed="false">
      <c r="A99" s="30" t="s">
        <v>283</v>
      </c>
      <c r="B99" s="31" t="n">
        <v>0.0687500000000008</v>
      </c>
      <c r="C99" s="30" t="n">
        <v>113</v>
      </c>
      <c r="D99" s="32" t="s">
        <v>284</v>
      </c>
      <c r="E99" s="33" t="s">
        <v>285</v>
      </c>
      <c r="F99" s="33" t="s">
        <v>192</v>
      </c>
      <c r="G99" s="34" t="n">
        <v>2003</v>
      </c>
      <c r="H99" s="34" t="s">
        <v>282</v>
      </c>
      <c r="I99" s="34" t="n">
        <v>2</v>
      </c>
      <c r="J99" s="35" t="n">
        <f aca="false">IF(K99="","",6666/(HOUR(L99)*3600+MINUTE(L99)*60+SECOND(L99))*3.6)</f>
        <v>29.8106832298137</v>
      </c>
      <c r="K99" s="36" t="n">
        <v>0.0780671296296296</v>
      </c>
      <c r="L99" s="37" t="n">
        <f aca="false">IF(K99="","",K99-B99)</f>
        <v>0.00931712962962963</v>
      </c>
    </row>
    <row r="100" s="38" customFormat="true" ht="23.25" hidden="true" customHeight="true" outlineLevel="0" collapsed="false">
      <c r="A100" s="30" t="s">
        <v>286</v>
      </c>
      <c r="B100" s="31" t="n">
        <v>0.0277777777777778</v>
      </c>
      <c r="C100" s="30" t="n">
        <v>48</v>
      </c>
      <c r="D100" s="32" t="s">
        <v>287</v>
      </c>
      <c r="E100" s="33" t="s">
        <v>88</v>
      </c>
      <c r="F100" s="33" t="s">
        <v>288</v>
      </c>
      <c r="G100" s="34" t="n">
        <v>1988</v>
      </c>
      <c r="H100" s="34" t="s">
        <v>23</v>
      </c>
      <c r="I100" s="34"/>
      <c r="J100" s="35" t="n">
        <f aca="false">IF(K100="","",6666/(HOUR(L100)*3600+MINUTE(L100)*60+SECOND(L100))*3.6)</f>
        <v>28.7396407185629</v>
      </c>
      <c r="K100" s="36" t="n">
        <v>0.0374421296296296</v>
      </c>
      <c r="L100" s="37" t="n">
        <f aca="false">IF(K100="","",K100-B100)</f>
        <v>0.00966435185185185</v>
      </c>
    </row>
    <row r="101" s="38" customFormat="true" ht="23.25" hidden="true" customHeight="true" outlineLevel="0" collapsed="false">
      <c r="A101" s="30" t="s">
        <v>289</v>
      </c>
      <c r="B101" s="31" t="n">
        <v>0.0375</v>
      </c>
      <c r="C101" s="40" t="n">
        <v>63</v>
      </c>
      <c r="D101" s="32" t="s">
        <v>290</v>
      </c>
      <c r="E101" s="33" t="s">
        <v>291</v>
      </c>
      <c r="F101" s="33" t="s">
        <v>292</v>
      </c>
      <c r="G101" s="34" t="n">
        <v>1968</v>
      </c>
      <c r="H101" s="34" t="s">
        <v>185</v>
      </c>
      <c r="I101" s="34"/>
      <c r="J101" s="35" t="n">
        <f aca="false">IF(K101="","",6666/(HOUR(L101)*3600+MINUTE(L101)*60+SECOND(L101))*3.6)</f>
        <v>28.6709677419355</v>
      </c>
      <c r="K101" s="36" t="n">
        <v>0.0471875</v>
      </c>
      <c r="L101" s="37" t="n">
        <f aca="false">IF(K101="","",K101-B101)</f>
        <v>0.0096875</v>
      </c>
    </row>
    <row r="102" s="38" customFormat="true" ht="23.25" hidden="true" customHeight="true" outlineLevel="0" collapsed="false">
      <c r="A102" s="30" t="s">
        <v>293</v>
      </c>
      <c r="B102" s="31" t="n">
        <v>0.0333333333333333</v>
      </c>
      <c r="C102" s="40" t="n">
        <v>57</v>
      </c>
      <c r="D102" s="32" t="s">
        <v>227</v>
      </c>
      <c r="E102" s="33" t="s">
        <v>99</v>
      </c>
      <c r="F102" s="33" t="s">
        <v>22</v>
      </c>
      <c r="G102" s="34" t="n">
        <v>1966</v>
      </c>
      <c r="H102" s="34" t="s">
        <v>23</v>
      </c>
      <c r="I102" s="34"/>
      <c r="J102" s="35" t="n">
        <f aca="false">IF(K102="","",6666/(HOUR(L102)*3600+MINUTE(L102)*60+SECOND(L102))*3.6)</f>
        <v>28.0345794392523</v>
      </c>
      <c r="K102" s="36" t="n">
        <v>0.0432407407407407</v>
      </c>
      <c r="L102" s="37" t="n">
        <f aca="false">IF(K102="","",K102-B102)</f>
        <v>0.00990740740740741</v>
      </c>
    </row>
    <row r="103" s="38" customFormat="true" ht="23.25" hidden="true" customHeight="true" outlineLevel="0" collapsed="false">
      <c r="A103" s="30" t="s">
        <v>294</v>
      </c>
      <c r="B103" s="31" t="n">
        <v>0.0750000000000012</v>
      </c>
      <c r="C103" s="30" t="n">
        <v>127</v>
      </c>
      <c r="D103" s="32" t="s">
        <v>295</v>
      </c>
      <c r="E103" s="33" t="s">
        <v>296</v>
      </c>
      <c r="F103" s="33" t="s">
        <v>22</v>
      </c>
      <c r="G103" s="34" t="n">
        <v>1979</v>
      </c>
      <c r="H103" s="34" t="s">
        <v>185</v>
      </c>
      <c r="I103" s="34"/>
      <c r="J103" s="35" t="n">
        <f aca="false">IF(K103="","",6666/(HOUR(L103)*3600+MINUTE(L103)*60+SECOND(L103))*3.6)</f>
        <v>27.8071842410197</v>
      </c>
      <c r="K103" s="36" t="n">
        <v>0.0849884259259259</v>
      </c>
      <c r="L103" s="37" t="n">
        <f aca="false">IF(K103="","",K103-B103)</f>
        <v>0.00998842592592593</v>
      </c>
    </row>
    <row r="104" s="38" customFormat="true" ht="23.25" hidden="true" customHeight="true" outlineLevel="0" collapsed="false">
      <c r="A104" s="30" t="s">
        <v>297</v>
      </c>
      <c r="B104" s="31" t="n">
        <v>0.0777777777777792</v>
      </c>
      <c r="C104" s="30" t="n">
        <v>131</v>
      </c>
      <c r="D104" s="32" t="s">
        <v>298</v>
      </c>
      <c r="E104" s="33" t="s">
        <v>58</v>
      </c>
      <c r="F104" s="33" t="s">
        <v>22</v>
      </c>
      <c r="G104" s="34" t="n">
        <v>1947</v>
      </c>
      <c r="H104" s="34" t="s">
        <v>36</v>
      </c>
      <c r="I104" s="34"/>
      <c r="J104" s="35" t="n">
        <f aca="false">IF(K104="","",6666/(HOUR(L104)*3600+MINUTE(L104)*60+SECOND(L104))*3.6)</f>
        <v>27.6470046082949</v>
      </c>
      <c r="K104" s="36" t="n">
        <v>0.0878240740740741</v>
      </c>
      <c r="L104" s="37" t="n">
        <f aca="false">IF(K104="","",K104-B104)</f>
        <v>0.0100462962962963</v>
      </c>
    </row>
    <row r="105" s="38" customFormat="true" ht="23.25" hidden="true" customHeight="true" outlineLevel="0" collapsed="false">
      <c r="A105" s="30" t="s">
        <v>299</v>
      </c>
      <c r="B105" s="31" t="n">
        <v>0.0784722222222237</v>
      </c>
      <c r="C105" s="30" t="n">
        <v>132</v>
      </c>
      <c r="D105" s="32" t="s">
        <v>300</v>
      </c>
      <c r="E105" s="33" t="s">
        <v>210</v>
      </c>
      <c r="F105" s="33" t="s">
        <v>22</v>
      </c>
      <c r="G105" s="34" t="n">
        <v>1949</v>
      </c>
      <c r="H105" s="34" t="s">
        <v>36</v>
      </c>
      <c r="I105" s="34"/>
      <c r="J105" s="35" t="n">
        <f aca="false">IF(K105="","",6666/(HOUR(L105)*3600+MINUTE(L105)*60+SECOND(L105))*3.6)</f>
        <v>26.8429530201342</v>
      </c>
      <c r="K105" s="36" t="n">
        <v>0.0888194444444445</v>
      </c>
      <c r="L105" s="37" t="n">
        <f aca="false">IF(K105="","",K105-B105)</f>
        <v>0.0103472222222222</v>
      </c>
    </row>
    <row r="106" s="38" customFormat="true" ht="23.25" hidden="true" customHeight="true" outlineLevel="0" collapsed="false">
      <c r="A106" s="30" t="s">
        <v>301</v>
      </c>
      <c r="B106" s="31" t="n">
        <v>0.0284722222222222</v>
      </c>
      <c r="C106" s="30" t="n">
        <v>49</v>
      </c>
      <c r="D106" s="32" t="s">
        <v>302</v>
      </c>
      <c r="E106" s="33" t="s">
        <v>303</v>
      </c>
      <c r="F106" s="33" t="s">
        <v>304</v>
      </c>
      <c r="G106" s="34" t="n">
        <v>1991</v>
      </c>
      <c r="H106" s="34" t="s">
        <v>185</v>
      </c>
      <c r="I106" s="34"/>
      <c r="J106" s="35" t="n">
        <f aca="false">IF(K106="","",6666/(HOUR(L106)*3600+MINUTE(L106)*60+SECOND(L106))*3.6)</f>
        <v>26.7233853006682</v>
      </c>
      <c r="K106" s="36" t="n">
        <v>0.0388657407407407</v>
      </c>
      <c r="L106" s="37" t="n">
        <f aca="false">IF(K106="","",K106-B106)</f>
        <v>0.0103935185185185</v>
      </c>
    </row>
    <row r="107" s="38" customFormat="true" ht="23.25" hidden="true" customHeight="true" outlineLevel="0" collapsed="false">
      <c r="A107" s="30" t="s">
        <v>305</v>
      </c>
      <c r="B107" s="31" t="n">
        <v>0.05</v>
      </c>
      <c r="C107" s="30" t="n">
        <v>84</v>
      </c>
      <c r="D107" s="32" t="s">
        <v>306</v>
      </c>
      <c r="E107" s="33" t="s">
        <v>54</v>
      </c>
      <c r="F107" s="33" t="s">
        <v>22</v>
      </c>
      <c r="G107" s="34" t="n">
        <v>1982</v>
      </c>
      <c r="H107" s="34" t="s">
        <v>23</v>
      </c>
      <c r="I107" s="34"/>
      <c r="J107" s="35" t="n">
        <f aca="false">IF(K107="","",6666/(HOUR(L107)*3600+MINUTE(L107)*60+SECOND(L107))*3.6)</f>
        <v>26.370989010989</v>
      </c>
      <c r="K107" s="36" t="n">
        <v>0.0605324074074074</v>
      </c>
      <c r="L107" s="37" t="n">
        <f aca="false">IF(K107="","",K107-B107)</f>
        <v>0.0105324074074074</v>
      </c>
    </row>
    <row r="108" s="38" customFormat="true" ht="23.25" hidden="true" customHeight="true" outlineLevel="0" collapsed="false">
      <c r="A108" s="30" t="s">
        <v>307</v>
      </c>
      <c r="B108" s="31" t="n">
        <v>0.0368055555555556</v>
      </c>
      <c r="C108" s="39" t="n">
        <v>62</v>
      </c>
      <c r="D108" s="32" t="s">
        <v>308</v>
      </c>
      <c r="E108" s="33" t="s">
        <v>309</v>
      </c>
      <c r="F108" s="33" t="s">
        <v>22</v>
      </c>
      <c r="G108" s="34" t="n">
        <v>1978</v>
      </c>
      <c r="H108" s="34" t="s">
        <v>185</v>
      </c>
      <c r="I108" s="34"/>
      <c r="J108" s="35" t="n">
        <f aca="false">IF(K108="","",6666/(HOUR(L108)*3600+MINUTE(L108)*60+SECOND(L108))*3.6)</f>
        <v>25.9714285714286</v>
      </c>
      <c r="K108" s="36" t="n">
        <v>0.0475</v>
      </c>
      <c r="L108" s="37" t="n">
        <f aca="false">IF(K108="","",K108-B108)</f>
        <v>0.0106944444444444</v>
      </c>
    </row>
    <row r="109" s="38" customFormat="true" ht="23.25" hidden="true" customHeight="true" outlineLevel="0" collapsed="false">
      <c r="A109" s="30" t="s">
        <v>310</v>
      </c>
      <c r="B109" s="31" t="n">
        <v>0.0263888888888889</v>
      </c>
      <c r="C109" s="30" t="n">
        <v>46</v>
      </c>
      <c r="D109" s="32" t="s">
        <v>139</v>
      </c>
      <c r="E109" s="33" t="s">
        <v>34</v>
      </c>
      <c r="F109" s="33" t="s">
        <v>141</v>
      </c>
      <c r="G109" s="34" t="n">
        <v>1984</v>
      </c>
      <c r="H109" s="34" t="s">
        <v>23</v>
      </c>
      <c r="I109" s="34"/>
      <c r="J109" s="35" t="n">
        <f aca="false">IF(K109="","",6666/(HOUR(L109)*3600+MINUTE(L109)*60+SECOND(L109))*3.6)</f>
        <v>24.9975</v>
      </c>
      <c r="K109" s="36" t="n">
        <v>0.0375</v>
      </c>
      <c r="L109" s="37" t="n">
        <f aca="false">IF(K109="","",K109-B109)</f>
        <v>0.0111111111111111</v>
      </c>
    </row>
    <row r="110" s="38" customFormat="true" ht="23.25" hidden="true" customHeight="true" outlineLevel="0" collapsed="false">
      <c r="A110" s="30" t="s">
        <v>311</v>
      </c>
      <c r="B110" s="31" t="n">
        <v>0.04375</v>
      </c>
      <c r="C110" s="39" t="n">
        <v>72</v>
      </c>
      <c r="D110" s="32" t="s">
        <v>219</v>
      </c>
      <c r="E110" s="33" t="s">
        <v>64</v>
      </c>
      <c r="F110" s="33" t="s">
        <v>22</v>
      </c>
      <c r="G110" s="34" t="n">
        <v>1956</v>
      </c>
      <c r="H110" s="34" t="s">
        <v>36</v>
      </c>
      <c r="I110" s="34"/>
      <c r="J110" s="35" t="n">
        <f aca="false">IF(K110="","",6666/(HOUR(L110)*3600+MINUTE(L110)*60+SECOND(L110))*3.6)</f>
        <v>23.5270588235294</v>
      </c>
      <c r="K110" s="36" t="n">
        <v>0.0555555555555556</v>
      </c>
      <c r="L110" s="37" t="n">
        <f aca="false">IF(K110="","",K110-B110)</f>
        <v>0.0118055555555556</v>
      </c>
    </row>
    <row r="111" s="38" customFormat="true" ht="23.25" hidden="true" customHeight="true" outlineLevel="0" collapsed="false">
      <c r="A111" s="30" t="s">
        <v>312</v>
      </c>
      <c r="B111" s="31" t="n">
        <v>0.0618055555555558</v>
      </c>
      <c r="C111" s="30" t="n">
        <v>102</v>
      </c>
      <c r="D111" s="32" t="s">
        <v>313</v>
      </c>
      <c r="E111" s="33" t="s">
        <v>314</v>
      </c>
      <c r="F111" s="33" t="s">
        <v>22</v>
      </c>
      <c r="G111" s="34" t="n">
        <v>1965</v>
      </c>
      <c r="H111" s="34" t="s">
        <v>185</v>
      </c>
      <c r="I111" s="34"/>
      <c r="J111" s="35" t="n">
        <f aca="false">IF(K111="","",6666/(HOUR(L111)*3600+MINUTE(L111)*60+SECOND(L111))*3.6)</f>
        <v>23.4122926829268</v>
      </c>
      <c r="K111" s="36" t="n">
        <v>0.0736689814814815</v>
      </c>
      <c r="L111" s="37" t="n">
        <f aca="false">IF(K111="","",K111-B111)</f>
        <v>0.0118634259259259</v>
      </c>
    </row>
    <row r="112" s="38" customFormat="true" ht="23.25" hidden="true" customHeight="true" outlineLevel="0" collapsed="false">
      <c r="A112" s="30" t="s">
        <v>315</v>
      </c>
      <c r="B112" s="31" t="n">
        <v>0.0402777777777778</v>
      </c>
      <c r="C112" s="40" t="n">
        <v>67</v>
      </c>
      <c r="D112" s="32" t="s">
        <v>316</v>
      </c>
      <c r="E112" s="33" t="s">
        <v>54</v>
      </c>
      <c r="F112" s="33" t="s">
        <v>22</v>
      </c>
      <c r="G112" s="34" t="n">
        <v>1983</v>
      </c>
      <c r="H112" s="34" t="s">
        <v>23</v>
      </c>
      <c r="I112" s="34"/>
      <c r="J112" s="35" t="n">
        <f aca="false">IF(K112="","",6666/(HOUR(L112)*3600+MINUTE(L112)*60+SECOND(L112))*3.6)</f>
        <v>21.816</v>
      </c>
      <c r="K112" s="36" t="n">
        <v>0.0530092592592593</v>
      </c>
      <c r="L112" s="37" t="n">
        <f aca="false">IF(K112="","",K112-B112)</f>
        <v>0.0127314814814815</v>
      </c>
    </row>
    <row r="113" s="38" customFormat="true" ht="23.25" hidden="false" customHeight="true" outlineLevel="0" collapsed="false">
      <c r="A113" s="30" t="s">
        <v>317</v>
      </c>
      <c r="B113" s="31" t="n">
        <v>0.0736111111111122</v>
      </c>
      <c r="C113" s="30" t="n">
        <v>124</v>
      </c>
      <c r="D113" s="32" t="s">
        <v>318</v>
      </c>
      <c r="E113" s="33" t="s">
        <v>319</v>
      </c>
      <c r="F113" s="33" t="s">
        <v>22</v>
      </c>
      <c r="G113" s="34" t="n">
        <v>2005</v>
      </c>
      <c r="H113" s="34" t="s">
        <v>282</v>
      </c>
      <c r="I113" s="34" t="n">
        <v>3</v>
      </c>
      <c r="J113" s="35" t="n">
        <f aca="false">IF(K113="","",6666/(HOUR(L113)*3600+MINUTE(L113)*60+SECOND(L113))*3.6)</f>
        <v>19.9647254575707</v>
      </c>
      <c r="K113" s="36" t="n">
        <v>0.0875231481481482</v>
      </c>
      <c r="L113" s="37" t="n">
        <f aca="false">IF(K113="","",K113-B113)</f>
        <v>0.013912037037037</v>
      </c>
    </row>
    <row r="114" s="38" customFormat="true" ht="23.25" hidden="false" customHeight="true" outlineLevel="0" collapsed="false">
      <c r="A114" s="30" t="s">
        <v>320</v>
      </c>
      <c r="B114" s="31" t="n">
        <v>0.0694444444444453</v>
      </c>
      <c r="C114" s="30" t="n">
        <v>115</v>
      </c>
      <c r="D114" s="32" t="s">
        <v>321</v>
      </c>
      <c r="E114" s="33" t="s">
        <v>88</v>
      </c>
      <c r="F114" s="33" t="s">
        <v>22</v>
      </c>
      <c r="G114" s="34" t="n">
        <v>2005</v>
      </c>
      <c r="H114" s="34" t="s">
        <v>282</v>
      </c>
      <c r="I114" s="34" t="n">
        <v>4</v>
      </c>
      <c r="J114" s="35" t="n">
        <f aca="false">IF(K114="","",6666/(HOUR(L114)*3600+MINUTE(L114)*60+SECOND(L114))*3.6)</f>
        <v>17.776</v>
      </c>
      <c r="K114" s="36" t="n">
        <v>0.0850694444444444</v>
      </c>
      <c r="L114" s="37" t="n">
        <f aca="false">IF(K114="","",K114-B114)</f>
        <v>0.015625</v>
      </c>
    </row>
    <row r="115" s="38" customFormat="true" ht="23.25" hidden="true" customHeight="true" outlineLevel="0" collapsed="false">
      <c r="A115" s="30" t="s">
        <v>322</v>
      </c>
      <c r="B115" s="31" t="n">
        <v>0</v>
      </c>
      <c r="C115" s="30" t="n">
        <v>4</v>
      </c>
      <c r="D115" s="32" t="s">
        <v>323</v>
      </c>
      <c r="E115" s="33" t="s">
        <v>131</v>
      </c>
      <c r="F115" s="33" t="s">
        <v>22</v>
      </c>
      <c r="G115" s="34" t="n">
        <v>1957</v>
      </c>
      <c r="H115" s="34" t="s">
        <v>36</v>
      </c>
      <c r="I115" s="34"/>
      <c r="J115" s="35" t="n">
        <f aca="false">IF(K115="","",6666/(HOUR(L115)*3600+MINUTE(L115)*60+SECOND(L115))*3.6)</f>
        <v>17.3895652173913</v>
      </c>
      <c r="K115" s="36" t="n">
        <v>0.0159722222222222</v>
      </c>
      <c r="L115" s="37" t="n">
        <f aca="false">IF(K115="","",K115-B115)</f>
        <v>0.0159722222222222</v>
      </c>
    </row>
    <row r="116" s="38" customFormat="true" ht="23.25" hidden="true" customHeight="true" outlineLevel="0" collapsed="false">
      <c r="A116" s="30" t="s">
        <v>324</v>
      </c>
      <c r="B116" s="31" t="n">
        <v>0.00347222222222222</v>
      </c>
      <c r="C116" s="30" t="n">
        <v>10</v>
      </c>
      <c r="D116" s="32" t="s">
        <v>295</v>
      </c>
      <c r="E116" s="33" t="s">
        <v>325</v>
      </c>
      <c r="F116" s="33" t="s">
        <v>22</v>
      </c>
      <c r="G116" s="34" t="n">
        <v>2007</v>
      </c>
      <c r="H116" s="34" t="s">
        <v>326</v>
      </c>
      <c r="I116" s="34"/>
      <c r="J116" s="35" t="n">
        <f aca="false">IF(K116="","",6666/(HOUR(L116)*3600+MINUTE(L116)*60+SECOND(L116))*3.6)</f>
        <v>17.0195744680851</v>
      </c>
      <c r="K116" s="36" t="n">
        <v>0.0197916666666667</v>
      </c>
      <c r="L116" s="37" t="n">
        <f aca="false">IF(K116="","",K116-B116)</f>
        <v>0.0163194444444444</v>
      </c>
    </row>
    <row r="117" s="38" customFormat="true" ht="23.25" hidden="true" customHeight="true" outlineLevel="0" collapsed="false">
      <c r="A117" s="30" t="s">
        <v>327</v>
      </c>
      <c r="B117" s="31" t="n">
        <v>0.00416666666666667</v>
      </c>
      <c r="C117" s="30" t="n">
        <v>12</v>
      </c>
      <c r="D117" s="32" t="s">
        <v>328</v>
      </c>
      <c r="E117" s="33" t="s">
        <v>329</v>
      </c>
      <c r="F117" s="33" t="s">
        <v>22</v>
      </c>
      <c r="G117" s="34" t="n">
        <v>2008</v>
      </c>
      <c r="H117" s="34" t="s">
        <v>326</v>
      </c>
      <c r="I117" s="34"/>
      <c r="J117" s="35" t="n">
        <f aca="false">IF(K117="","",6666/(HOUR(L117)*3600+MINUTE(L117)*60+SECOND(L117))*3.6)</f>
        <v>13.8155440414508</v>
      </c>
      <c r="K117" s="36" t="n">
        <v>0.0242708333333333</v>
      </c>
      <c r="L117" s="37" t="n">
        <f aca="false">IF(K117="","",K117-B117)</f>
        <v>0.0201041666666667</v>
      </c>
    </row>
    <row r="118" s="38" customFormat="true" ht="23.25" hidden="true" customHeight="true" outlineLevel="0" collapsed="false">
      <c r="A118" s="30" t="s">
        <v>330</v>
      </c>
      <c r="B118" s="31" t="n">
        <v>0.00277777777777778</v>
      </c>
      <c r="C118" s="30" t="n">
        <v>9</v>
      </c>
      <c r="D118" s="32" t="s">
        <v>331</v>
      </c>
      <c r="E118" s="33" t="s">
        <v>332</v>
      </c>
      <c r="F118" s="33" t="s">
        <v>22</v>
      </c>
      <c r="G118" s="34" t="n">
        <v>2006</v>
      </c>
      <c r="H118" s="34" t="s">
        <v>326</v>
      </c>
      <c r="I118" s="34"/>
      <c r="J118" s="35" t="n">
        <f aca="false">IF(K118="","",6666/(HOUR(L118)*3600+MINUTE(L118)*60+SECOND(L118))*3.6)</f>
        <v>13.5579661016949</v>
      </c>
      <c r="K118" s="36" t="n">
        <v>0.0232638888888889</v>
      </c>
      <c r="L118" s="37" t="n">
        <f aca="false">IF(K118="","",K118-B118)</f>
        <v>0.0204861111111111</v>
      </c>
    </row>
    <row r="119" s="38" customFormat="true" ht="23.25" hidden="true" customHeight="true" outlineLevel="0" collapsed="false">
      <c r="A119" s="30" t="s">
        <v>333</v>
      </c>
      <c r="B119" s="31" t="n">
        <v>0.00208333333333333</v>
      </c>
      <c r="C119" s="30" t="n">
        <v>6</v>
      </c>
      <c r="D119" s="32" t="s">
        <v>331</v>
      </c>
      <c r="E119" s="33" t="s">
        <v>334</v>
      </c>
      <c r="F119" s="33" t="s">
        <v>22</v>
      </c>
      <c r="G119" s="34" t="n">
        <v>2007</v>
      </c>
      <c r="H119" s="34" t="s">
        <v>326</v>
      </c>
      <c r="I119" s="34"/>
      <c r="J119" s="35" t="n">
        <f aca="false">IF(K119="","",6666/(HOUR(L119)*3600+MINUTE(L119)*60+SECOND(L119))*3.6)</f>
        <v>13.1854945054945</v>
      </c>
      <c r="K119" s="36" t="n">
        <v>0.0231481481481482</v>
      </c>
      <c r="L119" s="37" t="n">
        <f aca="false">IF(K119="","",K119-B119)</f>
        <v>0.0210648148148148</v>
      </c>
    </row>
    <row r="120" s="38" customFormat="true" ht="23.25" hidden="true" customHeight="true" outlineLevel="0" collapsed="false">
      <c r="A120" s="30" t="s">
        <v>335</v>
      </c>
      <c r="B120" s="31" t="n">
        <v>0.0534722222222222</v>
      </c>
      <c r="C120" s="30" t="n">
        <v>89</v>
      </c>
      <c r="D120" s="32" t="s">
        <v>336</v>
      </c>
      <c r="E120" s="33" t="s">
        <v>67</v>
      </c>
      <c r="F120" s="33" t="s">
        <v>22</v>
      </c>
      <c r="G120" s="34" t="n">
        <v>1996</v>
      </c>
      <c r="H120" s="34" t="s">
        <v>48</v>
      </c>
      <c r="I120" s="34"/>
      <c r="J120" s="35" t="e">
        <f aca="false">IF(K120="","",6666/(HOUR(L120)*3600+MINUTE(L120)*60+SECOND(L120))*3.6)</f>
        <v>#VALUE!</v>
      </c>
      <c r="K120" s="36" t="s">
        <v>337</v>
      </c>
      <c r="L120" s="37" t="e">
        <f aca="false">IF(K120="","",K120-B120)</f>
        <v>#VALUE!</v>
      </c>
    </row>
    <row r="121" customFormat="false" ht="12.75" hidden="true" customHeight="false" outlineLevel="0" collapsed="false">
      <c r="A121" s="45"/>
      <c r="F121" s="2" t="s">
        <v>338</v>
      </c>
    </row>
    <row r="122" customFormat="false" ht="12.75" hidden="true" customHeight="false" outlineLevel="0" collapsed="false">
      <c r="A122" s="1" t="s">
        <v>339</v>
      </c>
      <c r="F122" s="2" t="s">
        <v>340</v>
      </c>
    </row>
    <row r="123" customFormat="false" ht="12.75" hidden="true" customHeight="false" outlineLevel="0" collapsed="false">
      <c r="A123" s="1" t="s">
        <v>341</v>
      </c>
      <c r="F123" s="2" t="s">
        <v>342</v>
      </c>
    </row>
  </sheetData>
  <autoFilter ref="C6:H123">
    <filterColumn colId="5">
      <filters>
        <filter val="Š"/>
      </filters>
    </filterColumn>
  </autoFilter>
  <mergeCells count="4">
    <mergeCell ref="D1:K1"/>
    <mergeCell ref="C4:K4"/>
    <mergeCell ref="A5:B5"/>
    <mergeCell ref="J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2" width="5.13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2" width="17.99"/>
    <col collapsed="false" customWidth="true" hidden="false" outlineLevel="0" max="7" min="7" style="3" width="6.56"/>
    <col collapsed="false" customWidth="true" hidden="false" outlineLevel="0" max="9" min="8" style="3" width="5.71"/>
    <col collapsed="false" customWidth="true" hidden="false" outlineLevel="0" max="10" min="10" style="4" width="21.99"/>
    <col collapsed="false" customWidth="true" hidden="false" outlineLevel="0" max="11" min="11" style="3" width="11.56"/>
    <col collapsed="false" customWidth="true" hidden="false" outlineLevel="0" max="12" min="12" style="5" width="10.41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3"/>
    </row>
    <row r="2" customFormat="false" ht="16.5" hidden="false" customHeight="true" outlineLevel="0" collapsed="false">
      <c r="A2" s="9" t="s">
        <v>1</v>
      </c>
      <c r="J2" s="10" t="s">
        <v>2</v>
      </c>
      <c r="K2" s="11"/>
    </row>
    <row r="3" customFormat="false" ht="15" hidden="false" customHeight="false" outlineLevel="0" collapsed="false">
      <c r="A3" s="1" t="s">
        <v>3</v>
      </c>
      <c r="E3" s="9"/>
    </row>
    <row r="4" customFormat="false" ht="13.5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</row>
    <row r="5" customFormat="false" ht="13.5" hidden="false" customHeight="false" outlineLevel="0" collapsed="false">
      <c r="A5" s="14" t="s">
        <v>5</v>
      </c>
      <c r="B5" s="14"/>
      <c r="C5" s="15"/>
      <c r="D5" s="16"/>
      <c r="E5" s="17"/>
      <c r="F5" s="17"/>
      <c r="G5" s="17"/>
      <c r="H5" s="17"/>
      <c r="I5" s="18"/>
      <c r="J5" s="19" t="s">
        <v>6</v>
      </c>
      <c r="K5" s="19"/>
      <c r="L5" s="19"/>
    </row>
    <row r="6" s="29" customFormat="true" ht="24" hidden="false" customHeight="false" outlineLevel="0" collapsed="false">
      <c r="A6" s="20" t="s">
        <v>7</v>
      </c>
      <c r="B6" s="21" t="s">
        <v>8</v>
      </c>
      <c r="C6" s="22" t="s">
        <v>9</v>
      </c>
      <c r="D6" s="23" t="s">
        <v>10</v>
      </c>
      <c r="E6" s="24" t="s">
        <v>11</v>
      </c>
      <c r="F6" s="24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  <c r="L6" s="28" t="s">
        <v>18</v>
      </c>
    </row>
    <row r="7" s="38" customFormat="true" ht="23.25" hidden="true" customHeight="true" outlineLevel="0" collapsed="false">
      <c r="A7" s="30" t="s">
        <v>19</v>
      </c>
      <c r="B7" s="31" t="n">
        <v>0.0708333333333343</v>
      </c>
      <c r="C7" s="30" t="n">
        <v>118</v>
      </c>
      <c r="D7" s="32" t="s">
        <v>20</v>
      </c>
      <c r="E7" s="33" t="s">
        <v>21</v>
      </c>
      <c r="F7" s="33" t="s">
        <v>22</v>
      </c>
      <c r="G7" s="34" t="n">
        <v>1969</v>
      </c>
      <c r="H7" s="34" t="s">
        <v>23</v>
      </c>
      <c r="I7" s="34"/>
      <c r="J7" s="35" t="n">
        <f aca="false">IF(K7="","",6666/(HOUR(L7)*3600+MINUTE(L7)*60+SECOND(L7))*3.6)</f>
        <v>46.9620352250489</v>
      </c>
      <c r="K7" s="36" t="n">
        <v>0.0767476851851852</v>
      </c>
      <c r="L7" s="37" t="n">
        <f aca="false">IF(K7="","",K7-B7)</f>
        <v>0.00591435185185185</v>
      </c>
    </row>
    <row r="8" s="38" customFormat="true" ht="23.25" hidden="true" customHeight="true" outlineLevel="0" collapsed="false">
      <c r="A8" s="30" t="s">
        <v>24</v>
      </c>
      <c r="B8" s="31" t="n">
        <v>0.0423611111111111</v>
      </c>
      <c r="C8" s="39" t="n">
        <v>70</v>
      </c>
      <c r="D8" s="32" t="s">
        <v>25</v>
      </c>
      <c r="E8" s="33" t="s">
        <v>26</v>
      </c>
      <c r="F8" s="33" t="s">
        <v>27</v>
      </c>
      <c r="G8" s="34" t="n">
        <v>1966</v>
      </c>
      <c r="H8" s="34" t="s">
        <v>23</v>
      </c>
      <c r="I8" s="34"/>
      <c r="J8" s="35" t="n">
        <f aca="false">IF(K8="","",6666/(HOUR(L8)*3600+MINUTE(L8)*60+SECOND(L8))*3.6)</f>
        <v>44.6052044609666</v>
      </c>
      <c r="K8" s="36" t="n">
        <v>0.048587962962963</v>
      </c>
      <c r="L8" s="37" t="n">
        <f aca="false">IF(K8="","",K8-B8)</f>
        <v>0.00622685185185185</v>
      </c>
    </row>
    <row r="9" s="29" customFormat="true" ht="23.25" hidden="true" customHeight="true" outlineLevel="0" collapsed="false">
      <c r="A9" s="30" t="s">
        <v>28</v>
      </c>
      <c r="B9" s="31" t="n">
        <v>0.0118055555555556</v>
      </c>
      <c r="C9" s="30" t="n">
        <v>24</v>
      </c>
      <c r="D9" s="32" t="s">
        <v>29</v>
      </c>
      <c r="E9" s="33" t="s">
        <v>30</v>
      </c>
      <c r="F9" s="33" t="s">
        <v>31</v>
      </c>
      <c r="G9" s="34" t="n">
        <v>1976</v>
      </c>
      <c r="H9" s="34" t="s">
        <v>23</v>
      </c>
      <c r="I9" s="34"/>
      <c r="J9" s="35" t="n">
        <f aca="false">IF(K9="","",6666/(HOUR(L9)*3600+MINUTE(L9)*60+SECOND(L9))*3.6)</f>
        <v>44.0322935779817</v>
      </c>
      <c r="K9" s="36" t="n">
        <v>0.0181134259259259</v>
      </c>
      <c r="L9" s="37" t="n">
        <f aca="false">IF(K9="","",K9-B9)</f>
        <v>0.00630787037037037</v>
      </c>
    </row>
    <row r="10" s="38" customFormat="true" ht="23.25" hidden="true" customHeight="true" outlineLevel="0" collapsed="false">
      <c r="A10" s="30" t="s">
        <v>32</v>
      </c>
      <c r="B10" s="31" t="n">
        <v>0.0541666666666667</v>
      </c>
      <c r="C10" s="30" t="n">
        <v>90</v>
      </c>
      <c r="D10" s="32" t="s">
        <v>33</v>
      </c>
      <c r="E10" s="33" t="s">
        <v>34</v>
      </c>
      <c r="F10" s="33" t="s">
        <v>35</v>
      </c>
      <c r="G10" s="34" t="n">
        <v>1956</v>
      </c>
      <c r="H10" s="34" t="s">
        <v>36</v>
      </c>
      <c r="I10" s="34"/>
      <c r="J10" s="35" t="n">
        <f aca="false">IF(K10="","",6666/(HOUR(L10)*3600+MINUTE(L10)*60+SECOND(L10))*3.6)</f>
        <v>43.3952983725136</v>
      </c>
      <c r="K10" s="36" t="n">
        <v>0.0605671296296296</v>
      </c>
      <c r="L10" s="37" t="n">
        <f aca="false">IF(K10="","",K10-B10)</f>
        <v>0.00640046296296296</v>
      </c>
    </row>
    <row r="11" s="38" customFormat="true" ht="23.25" hidden="true" customHeight="true" outlineLevel="0" collapsed="false">
      <c r="A11" s="30" t="s">
        <v>37</v>
      </c>
      <c r="B11" s="31" t="n">
        <v>0.0715277777777788</v>
      </c>
      <c r="C11" s="30" t="n">
        <v>119</v>
      </c>
      <c r="D11" s="32" t="s">
        <v>38</v>
      </c>
      <c r="E11" s="33" t="s">
        <v>39</v>
      </c>
      <c r="F11" s="33" t="s">
        <v>40</v>
      </c>
      <c r="G11" s="34" t="n">
        <v>1977</v>
      </c>
      <c r="H11" s="34" t="s">
        <v>23</v>
      </c>
      <c r="I11" s="34"/>
      <c r="J11" s="35" t="n">
        <f aca="false">IF(K11="","",6666/(HOUR(L11)*3600+MINUTE(L11)*60+SECOND(L11))*3.6)</f>
        <v>42.0273204903678</v>
      </c>
      <c r="K11" s="36" t="n">
        <v>0.0781365740740741</v>
      </c>
      <c r="L11" s="37" t="n">
        <f aca="false">IF(K11="","",K11-B11)</f>
        <v>0.0066087962962963</v>
      </c>
    </row>
    <row r="12" s="38" customFormat="true" ht="23.25" hidden="true" customHeight="true" outlineLevel="0" collapsed="false">
      <c r="A12" s="30" t="s">
        <v>41</v>
      </c>
      <c r="B12" s="31" t="n">
        <v>0.0416666666666667</v>
      </c>
      <c r="C12" s="30" t="n">
        <v>69</v>
      </c>
      <c r="D12" s="32" t="s">
        <v>42</v>
      </c>
      <c r="E12" s="33" t="s">
        <v>43</v>
      </c>
      <c r="F12" s="33" t="s">
        <v>22</v>
      </c>
      <c r="G12" s="34" t="n">
        <v>1992</v>
      </c>
      <c r="H12" s="34" t="s">
        <v>23</v>
      </c>
      <c r="I12" s="34"/>
      <c r="J12" s="35" t="n">
        <f aca="false">IF(K12="","",6666/(HOUR(L12)*3600+MINUTE(L12)*60+SECOND(L12))*3.6)</f>
        <v>41.8806282722513</v>
      </c>
      <c r="K12" s="36" t="n">
        <v>0.0482986111111111</v>
      </c>
      <c r="L12" s="37" t="n">
        <f aca="false">IF(K12="","",K12-B12)</f>
        <v>0.00663194444444445</v>
      </c>
    </row>
    <row r="13" s="38" customFormat="true" ht="23.25" hidden="false" customHeight="true" outlineLevel="0" collapsed="false">
      <c r="A13" s="30" t="s">
        <v>44</v>
      </c>
      <c r="B13" s="31" t="n">
        <v>0.0604166666666668</v>
      </c>
      <c r="C13" s="30" t="n">
        <v>100</v>
      </c>
      <c r="D13" s="32" t="s">
        <v>45</v>
      </c>
      <c r="E13" s="33" t="s">
        <v>46</v>
      </c>
      <c r="F13" s="33" t="s">
        <v>47</v>
      </c>
      <c r="G13" s="34" t="n">
        <v>1995</v>
      </c>
      <c r="H13" s="34" t="s">
        <v>48</v>
      </c>
      <c r="I13" s="34" t="n">
        <v>1</v>
      </c>
      <c r="J13" s="35" t="n">
        <f aca="false">IF(K13="","",6666/(HOUR(L13)*3600+MINUTE(L13)*60+SECOND(L13))*3.6)</f>
        <v>41.518339100346</v>
      </c>
      <c r="K13" s="36" t="n">
        <v>0.0671064814814815</v>
      </c>
      <c r="L13" s="37" t="n">
        <f aca="false">IF(K13="","",K13-B13)</f>
        <v>0.00668981481481482</v>
      </c>
    </row>
    <row r="14" s="38" customFormat="true" ht="23.25" hidden="true" customHeight="true" outlineLevel="0" collapsed="false">
      <c r="A14" s="30" t="s">
        <v>49</v>
      </c>
      <c r="B14" s="31" t="n">
        <v>0.0201388888888889</v>
      </c>
      <c r="C14" s="30" t="n">
        <v>37</v>
      </c>
      <c r="D14" s="32" t="s">
        <v>50</v>
      </c>
      <c r="E14" s="33" t="s">
        <v>51</v>
      </c>
      <c r="F14" s="33" t="s">
        <v>40</v>
      </c>
      <c r="G14" s="34" t="n">
        <v>1983</v>
      </c>
      <c r="H14" s="34" t="s">
        <v>23</v>
      </c>
      <c r="I14" s="34"/>
      <c r="J14" s="35" t="n">
        <f aca="false">IF(K14="","",6666/(HOUR(L14)*3600+MINUTE(L14)*60+SECOND(L14))*3.6)</f>
        <v>41.0215384615385</v>
      </c>
      <c r="K14" s="36" t="n">
        <v>0.0269097222222222</v>
      </c>
      <c r="L14" s="37" t="n">
        <f aca="false">IF(K14="","",K14-B14)</f>
        <v>0.00677083333333333</v>
      </c>
    </row>
    <row r="15" s="38" customFormat="true" ht="23.25" hidden="true" customHeight="true" outlineLevel="0" collapsed="false">
      <c r="A15" s="30" t="s">
        <v>52</v>
      </c>
      <c r="B15" s="31" t="n">
        <v>0.000694444444444445</v>
      </c>
      <c r="C15" s="30" t="n">
        <v>2</v>
      </c>
      <c r="D15" s="32" t="s">
        <v>53</v>
      </c>
      <c r="E15" s="33" t="s">
        <v>54</v>
      </c>
      <c r="F15" s="33" t="s">
        <v>55</v>
      </c>
      <c r="G15" s="34" t="n">
        <v>1955</v>
      </c>
      <c r="H15" s="34" t="s">
        <v>36</v>
      </c>
      <c r="I15" s="34"/>
      <c r="J15" s="35" t="n">
        <f aca="false">IF(K15="","",6666/(HOUR(L15)*3600+MINUTE(L15)*60+SECOND(L15))*3.6)</f>
        <v>41.0215384615385</v>
      </c>
      <c r="K15" s="36" t="n">
        <v>0.00746527777777778</v>
      </c>
      <c r="L15" s="37" t="n">
        <f aca="false">IF(K15="","",K15-B15)</f>
        <v>0.00677083333333333</v>
      </c>
    </row>
    <row r="16" s="38" customFormat="true" ht="23.25" hidden="true" customHeight="true" outlineLevel="0" collapsed="false">
      <c r="A16" s="30" t="s">
        <v>56</v>
      </c>
      <c r="B16" s="31" t="n">
        <v>0.0520833333333333</v>
      </c>
      <c r="C16" s="30" t="n">
        <v>87</v>
      </c>
      <c r="D16" s="32" t="s">
        <v>57</v>
      </c>
      <c r="E16" s="33" t="s">
        <v>58</v>
      </c>
      <c r="F16" s="33" t="s">
        <v>35</v>
      </c>
      <c r="G16" s="34" t="n">
        <v>1953</v>
      </c>
      <c r="H16" s="34" t="s">
        <v>36</v>
      </c>
      <c r="I16" s="34"/>
      <c r="J16" s="35" t="n">
        <f aca="false">IF(K16="","",6666/(HOUR(L16)*3600+MINUTE(L16)*60+SECOND(L16))*3.6)</f>
        <v>40.8817717206133</v>
      </c>
      <c r="K16" s="36" t="n">
        <v>0.0588773148148148</v>
      </c>
      <c r="L16" s="37" t="n">
        <f aca="false">IF(K16="","",K16-B16)</f>
        <v>0.00679398148148148</v>
      </c>
    </row>
    <row r="17" s="38" customFormat="true" ht="23.25" hidden="true" customHeight="true" outlineLevel="0" collapsed="false">
      <c r="A17" s="30" t="s">
        <v>59</v>
      </c>
      <c r="B17" s="31" t="n">
        <v>0.0340277777777778</v>
      </c>
      <c r="C17" s="39" t="n">
        <v>58</v>
      </c>
      <c r="D17" s="32" t="s">
        <v>60</v>
      </c>
      <c r="E17" s="33" t="s">
        <v>61</v>
      </c>
      <c r="F17" s="33" t="s">
        <v>22</v>
      </c>
      <c r="G17" s="34" t="n">
        <v>1982</v>
      </c>
      <c r="H17" s="34" t="s">
        <v>23</v>
      </c>
      <c r="I17" s="34"/>
      <c r="J17" s="35" t="n">
        <f aca="false">IF(K17="","",6666/(HOUR(L17)*3600+MINUTE(L17)*60+SECOND(L17))*3.6)</f>
        <v>40.6738983050848</v>
      </c>
      <c r="K17" s="36" t="n">
        <v>0.0408564814814815</v>
      </c>
      <c r="L17" s="37" t="n">
        <f aca="false">IF(K17="","",K17-B17)</f>
        <v>0.0068287037037037</v>
      </c>
    </row>
    <row r="18" s="38" customFormat="true" ht="23.25" hidden="true" customHeight="true" outlineLevel="0" collapsed="false">
      <c r="A18" s="30" t="s">
        <v>62</v>
      </c>
      <c r="B18" s="31" t="n">
        <v>0.0347222222222222</v>
      </c>
      <c r="C18" s="40" t="n">
        <v>59</v>
      </c>
      <c r="D18" s="32" t="s">
        <v>63</v>
      </c>
      <c r="E18" s="33" t="s">
        <v>64</v>
      </c>
      <c r="F18" s="33" t="s">
        <v>40</v>
      </c>
      <c r="G18" s="34" t="n">
        <v>1958</v>
      </c>
      <c r="H18" s="34" t="s">
        <v>36</v>
      </c>
      <c r="I18" s="34"/>
      <c r="J18" s="35" t="n">
        <f aca="false">IF(K18="","",6666/(HOUR(L18)*3600+MINUTE(L18)*60+SECOND(L18))*3.6)</f>
        <v>40.1297658862876</v>
      </c>
      <c r="K18" s="36" t="n">
        <v>0.0416435185185185</v>
      </c>
      <c r="L18" s="37" t="n">
        <f aca="false">IF(K18="","",K18-B18)</f>
        <v>0.0069212962962963</v>
      </c>
    </row>
    <row r="19" s="38" customFormat="true" ht="23.25" hidden="true" customHeight="true" outlineLevel="0" collapsed="false">
      <c r="A19" s="30" t="s">
        <v>65</v>
      </c>
      <c r="B19" s="31" t="n">
        <v>0.0381944444444444</v>
      </c>
      <c r="C19" s="39" t="n">
        <v>64</v>
      </c>
      <c r="D19" s="32" t="s">
        <v>66</v>
      </c>
      <c r="E19" s="33" t="s">
        <v>67</v>
      </c>
      <c r="F19" s="33" t="s">
        <v>22</v>
      </c>
      <c r="G19" s="34" t="n">
        <v>1982</v>
      </c>
      <c r="H19" s="34" t="s">
        <v>23</v>
      </c>
      <c r="I19" s="34"/>
      <c r="J19" s="35" t="n">
        <f aca="false">IF(K19="","",6666/(HOUR(L19)*3600+MINUTE(L19)*60+SECOND(L19))*3.6)</f>
        <v>40.1297658862876</v>
      </c>
      <c r="K19" s="36" t="n">
        <v>0.0451157407407407</v>
      </c>
      <c r="L19" s="37" t="n">
        <f aca="false">IF(K19="","",K19-B19)</f>
        <v>0.0069212962962963</v>
      </c>
    </row>
    <row r="20" s="38" customFormat="true" ht="23.25" hidden="true" customHeight="true" outlineLevel="0" collapsed="false">
      <c r="A20" s="30" t="s">
        <v>68</v>
      </c>
      <c r="B20" s="31" t="n">
        <v>0.0673611111111118</v>
      </c>
      <c r="C20" s="30" t="n">
        <v>111</v>
      </c>
      <c r="D20" s="32" t="s">
        <v>69</v>
      </c>
      <c r="E20" s="33" t="s">
        <v>70</v>
      </c>
      <c r="F20" s="33" t="s">
        <v>71</v>
      </c>
      <c r="G20" s="34" t="n">
        <v>1961</v>
      </c>
      <c r="H20" s="34" t="s">
        <v>36</v>
      </c>
      <c r="I20" s="34"/>
      <c r="J20" s="35" t="n">
        <f aca="false">IF(K20="","",6666/(HOUR(L20)*3600+MINUTE(L20)*60+SECOND(L20))*3.6)</f>
        <v>39.996</v>
      </c>
      <c r="K20" s="36" t="n">
        <v>0.0743055555555556</v>
      </c>
      <c r="L20" s="37" t="n">
        <f aca="false">IF(K20="","",K20-B20)</f>
        <v>0.00694444444444444</v>
      </c>
    </row>
    <row r="21" s="38" customFormat="true" ht="23.25" hidden="true" customHeight="true" outlineLevel="0" collapsed="false">
      <c r="A21" s="30" t="s">
        <v>72</v>
      </c>
      <c r="B21" s="31" t="n">
        <v>0.0111111111111111</v>
      </c>
      <c r="C21" s="30" t="n">
        <v>23</v>
      </c>
      <c r="D21" s="32" t="s">
        <v>73</v>
      </c>
      <c r="E21" s="33" t="s">
        <v>74</v>
      </c>
      <c r="F21" s="33" t="s">
        <v>31</v>
      </c>
      <c r="G21" s="34" t="n">
        <v>1968</v>
      </c>
      <c r="H21" s="34" t="s">
        <v>23</v>
      </c>
      <c r="I21" s="34"/>
      <c r="J21" s="35" t="n">
        <f aca="false">IF(K21="","",6666/(HOUR(L21)*3600+MINUTE(L21)*60+SECOND(L21))*3.6)</f>
        <v>39.996</v>
      </c>
      <c r="K21" s="36" t="n">
        <v>0.0180555555555556</v>
      </c>
      <c r="L21" s="37" t="n">
        <f aca="false">IF(K21="","",K21-B21)</f>
        <v>0.00694444444444444</v>
      </c>
    </row>
    <row r="22" s="38" customFormat="true" ht="23.25" hidden="true" customHeight="true" outlineLevel="0" collapsed="false">
      <c r="A22" s="30" t="s">
        <v>75</v>
      </c>
      <c r="B22" s="31" t="n">
        <v>0.0472222222222222</v>
      </c>
      <c r="C22" s="30" t="n">
        <v>80</v>
      </c>
      <c r="D22" s="32" t="s">
        <v>76</v>
      </c>
      <c r="E22" s="33" t="s">
        <v>30</v>
      </c>
      <c r="F22" s="33" t="s">
        <v>22</v>
      </c>
      <c r="G22" s="34" t="n">
        <v>1968</v>
      </c>
      <c r="H22" s="34" t="s">
        <v>23</v>
      </c>
      <c r="I22" s="34"/>
      <c r="J22" s="35" t="n">
        <f aca="false">IF(K22="","",6666/(HOUR(L22)*3600+MINUTE(L22)*60+SECOND(L22))*3.6)</f>
        <v>39.863122923588</v>
      </c>
      <c r="K22" s="36" t="n">
        <v>0.0541898148148148</v>
      </c>
      <c r="L22" s="37" t="n">
        <f aca="false">IF(K22="","",K22-B22)</f>
        <v>0.00696759259259259</v>
      </c>
    </row>
    <row r="23" s="38" customFormat="true" ht="23.25" hidden="true" customHeight="true" outlineLevel="0" collapsed="false">
      <c r="A23" s="30" t="s">
        <v>77</v>
      </c>
      <c r="B23" s="31" t="n">
        <v>0.0590277777777778</v>
      </c>
      <c r="C23" s="30" t="n">
        <v>97</v>
      </c>
      <c r="D23" s="32" t="s">
        <v>78</v>
      </c>
      <c r="E23" s="33" t="s">
        <v>79</v>
      </c>
      <c r="F23" s="33" t="s">
        <v>22</v>
      </c>
      <c r="G23" s="34" t="n">
        <v>1972</v>
      </c>
      <c r="H23" s="34" t="s">
        <v>23</v>
      </c>
      <c r="I23" s="34"/>
      <c r="J23" s="35" t="n">
        <f aca="false">IF(K23="","",6666/(HOUR(L23)*3600+MINUTE(L23)*60+SECOND(L23))*3.6)</f>
        <v>39.7970149253731</v>
      </c>
      <c r="K23" s="36" t="n">
        <v>0.0660069444444444</v>
      </c>
      <c r="L23" s="37" t="n">
        <f aca="false">IF(K23="","",K23-B23)</f>
        <v>0.00697916666666667</v>
      </c>
    </row>
    <row r="24" s="38" customFormat="true" ht="23.25" hidden="true" customHeight="true" outlineLevel="0" collapsed="false">
      <c r="A24" s="30" t="s">
        <v>80</v>
      </c>
      <c r="B24" s="31" t="n">
        <v>0.0625000000000003</v>
      </c>
      <c r="C24" s="30" t="n">
        <v>103</v>
      </c>
      <c r="D24" s="32" t="s">
        <v>81</v>
      </c>
      <c r="E24" s="33" t="s">
        <v>82</v>
      </c>
      <c r="F24" s="33" t="s">
        <v>27</v>
      </c>
      <c r="G24" s="34" t="n">
        <v>1983</v>
      </c>
      <c r="H24" s="34" t="s">
        <v>23</v>
      </c>
      <c r="I24" s="34"/>
      <c r="J24" s="35" t="n">
        <f aca="false">IF(K24="","",6666/(HOUR(L24)*3600+MINUTE(L24)*60+SECOND(L24))*3.6)</f>
        <v>39.6654545454545</v>
      </c>
      <c r="K24" s="36" t="n">
        <v>0.0695023148148148</v>
      </c>
      <c r="L24" s="37" t="n">
        <f aca="false">IF(K24="","",K24-B24)</f>
        <v>0.00700231481481481</v>
      </c>
    </row>
    <row r="25" s="38" customFormat="true" ht="23.25" hidden="true" customHeight="true" outlineLevel="0" collapsed="false">
      <c r="A25" s="30" t="s">
        <v>83</v>
      </c>
      <c r="B25" s="31" t="n">
        <v>0.0305555555555556</v>
      </c>
      <c r="C25" s="40" t="n">
        <v>53</v>
      </c>
      <c r="D25" s="32" t="s">
        <v>84</v>
      </c>
      <c r="E25" s="33" t="s">
        <v>85</v>
      </c>
      <c r="F25" s="33" t="s">
        <v>22</v>
      </c>
      <c r="G25" s="34" t="n">
        <v>1972</v>
      </c>
      <c r="H25" s="34" t="s">
        <v>23</v>
      </c>
      <c r="I25" s="34"/>
      <c r="J25" s="35" t="n">
        <f aca="false">IF(K25="","",6666/(HOUR(L25)*3600+MINUTE(L25)*60+SECOND(L25))*3.6)</f>
        <v>39.6654545454545</v>
      </c>
      <c r="K25" s="36" t="n">
        <v>0.0375578703703704</v>
      </c>
      <c r="L25" s="37" t="n">
        <f aca="false">IF(K25="","",K25-B25)</f>
        <v>0.00700231481481481</v>
      </c>
    </row>
    <row r="26" s="38" customFormat="true" ht="23.25" hidden="false" customHeight="true" outlineLevel="0" collapsed="false">
      <c r="A26" s="30" t="s">
        <v>86</v>
      </c>
      <c r="B26" s="31" t="n">
        <v>0.0270833333333333</v>
      </c>
      <c r="C26" s="30" t="n">
        <v>47</v>
      </c>
      <c r="D26" s="32" t="s">
        <v>87</v>
      </c>
      <c r="E26" s="33" t="s">
        <v>88</v>
      </c>
      <c r="F26" s="33" t="s">
        <v>47</v>
      </c>
      <c r="G26" s="34" t="n">
        <v>1995</v>
      </c>
      <c r="H26" s="34" t="s">
        <v>48</v>
      </c>
      <c r="I26" s="34" t="n">
        <v>2</v>
      </c>
      <c r="J26" s="35" t="n">
        <f aca="false">IF(K26="","",6666/(HOUR(L26)*3600+MINUTE(L26)*60+SECOND(L26))*3.6)</f>
        <v>39.6654545454545</v>
      </c>
      <c r="K26" s="36" t="n">
        <v>0.0340856481481482</v>
      </c>
      <c r="L26" s="37" t="n">
        <f aca="false">IF(K26="","",K26-B26)</f>
        <v>0.00700231481481481</v>
      </c>
    </row>
    <row r="27" s="38" customFormat="true" ht="23.25" hidden="true" customHeight="true" outlineLevel="0" collapsed="false">
      <c r="A27" s="30" t="s">
        <v>89</v>
      </c>
      <c r="B27" s="31" t="n">
        <v>0.0638888888888893</v>
      </c>
      <c r="C27" s="30" t="n">
        <v>105</v>
      </c>
      <c r="D27" s="32" t="s">
        <v>90</v>
      </c>
      <c r="E27" s="33" t="s">
        <v>21</v>
      </c>
      <c r="F27" s="33" t="s">
        <v>22</v>
      </c>
      <c r="G27" s="34" t="n">
        <v>1975</v>
      </c>
      <c r="H27" s="34" t="s">
        <v>23</v>
      </c>
      <c r="I27" s="34"/>
      <c r="J27" s="35" t="n">
        <f aca="false">IF(K27="","",6666/(HOUR(L27)*3600+MINUTE(L27)*60+SECOND(L27))*3.6)</f>
        <v>39.5347611202636</v>
      </c>
      <c r="K27" s="36" t="n">
        <v>0.0709143518518519</v>
      </c>
      <c r="L27" s="37" t="n">
        <f aca="false">IF(K27="","",K27-B27)</f>
        <v>0.00702546296296296</v>
      </c>
    </row>
    <row r="28" s="38" customFormat="true" ht="23.25" hidden="true" customHeight="true" outlineLevel="0" collapsed="false">
      <c r="A28" s="30" t="s">
        <v>91</v>
      </c>
      <c r="B28" s="31" t="n">
        <v>0.0166666666666667</v>
      </c>
      <c r="C28" s="30" t="n">
        <v>32</v>
      </c>
      <c r="D28" s="32" t="s">
        <v>92</v>
      </c>
      <c r="E28" s="33" t="s">
        <v>54</v>
      </c>
      <c r="F28" s="33" t="s">
        <v>35</v>
      </c>
      <c r="G28" s="34" t="n">
        <v>1946</v>
      </c>
      <c r="H28" s="34" t="s">
        <v>36</v>
      </c>
      <c r="I28" s="34"/>
      <c r="J28" s="35" t="n">
        <f aca="false">IF(K28="","",6666/(HOUR(L28)*3600+MINUTE(L28)*60+SECOND(L28))*3.6)</f>
        <v>39.5347611202636</v>
      </c>
      <c r="K28" s="36" t="n">
        <v>0.0236921296296296</v>
      </c>
      <c r="L28" s="37" t="n">
        <f aca="false">IF(K28="","",K28-B28)</f>
        <v>0.00702546296296296</v>
      </c>
    </row>
    <row r="29" s="38" customFormat="true" ht="23.25" hidden="true" customHeight="true" outlineLevel="0" collapsed="false">
      <c r="A29" s="30" t="s">
        <v>93</v>
      </c>
      <c r="B29" s="31" t="n">
        <v>0.0527777777777778</v>
      </c>
      <c r="C29" s="30" t="n">
        <v>88</v>
      </c>
      <c r="D29" s="32" t="s">
        <v>94</v>
      </c>
      <c r="E29" s="33" t="s">
        <v>95</v>
      </c>
      <c r="F29" s="33" t="s">
        <v>96</v>
      </c>
      <c r="G29" s="34" t="n">
        <v>1959</v>
      </c>
      <c r="H29" s="34" t="s">
        <v>36</v>
      </c>
      <c r="I29" s="34"/>
      <c r="J29" s="35" t="n">
        <f aca="false">IF(K29="","",6666/(HOUR(L29)*3600+MINUTE(L29)*60+SECOND(L29))*3.6)</f>
        <v>39.3403278688525</v>
      </c>
      <c r="K29" s="36" t="n">
        <v>0.059837962962963</v>
      </c>
      <c r="L29" s="37" t="n">
        <f aca="false">IF(K29="","",K29-B29)</f>
        <v>0.00706018518518519</v>
      </c>
    </row>
    <row r="30" s="38" customFormat="true" ht="23.25" hidden="true" customHeight="true" outlineLevel="0" collapsed="false">
      <c r="A30" s="30" t="s">
        <v>97</v>
      </c>
      <c r="B30" s="31" t="n">
        <v>0.03125</v>
      </c>
      <c r="C30" s="39" t="n">
        <v>54</v>
      </c>
      <c r="D30" s="32" t="s">
        <v>98</v>
      </c>
      <c r="E30" s="33" t="s">
        <v>99</v>
      </c>
      <c r="F30" s="33" t="s">
        <v>40</v>
      </c>
      <c r="G30" s="34" t="n">
        <v>1960</v>
      </c>
      <c r="H30" s="34" t="s">
        <v>36</v>
      </c>
      <c r="I30" s="34"/>
      <c r="J30" s="35" t="n">
        <f aca="false">IF(K30="","",6666/(HOUR(L30)*3600+MINUTE(L30)*60+SECOND(L30))*3.6)</f>
        <v>39.3403278688525</v>
      </c>
      <c r="K30" s="36" t="n">
        <v>0.0383101851851852</v>
      </c>
      <c r="L30" s="37" t="n">
        <f aca="false">IF(K30="","",K30-B30)</f>
        <v>0.00706018518518519</v>
      </c>
    </row>
    <row r="31" s="38" customFormat="true" ht="23.25" hidden="true" customHeight="true" outlineLevel="0" collapsed="false">
      <c r="A31" s="30" t="s">
        <v>100</v>
      </c>
      <c r="B31" s="31" t="n">
        <v>0.0576388888888889</v>
      </c>
      <c r="C31" s="30" t="n">
        <v>95</v>
      </c>
      <c r="D31" s="32" t="s">
        <v>101</v>
      </c>
      <c r="E31" s="33" t="s">
        <v>102</v>
      </c>
      <c r="F31" s="33" t="s">
        <v>22</v>
      </c>
      <c r="G31" s="34" t="n">
        <v>1987</v>
      </c>
      <c r="H31" s="34" t="s">
        <v>23</v>
      </c>
      <c r="I31" s="34"/>
      <c r="J31" s="35" t="n">
        <f aca="false">IF(K31="","",6666/(HOUR(L31)*3600+MINUTE(L31)*60+SECOND(L31))*3.6)</f>
        <v>39.2759410801964</v>
      </c>
      <c r="K31" s="36" t="n">
        <v>0.0647106481481481</v>
      </c>
      <c r="L31" s="37" t="n">
        <f aca="false">IF(K31="","",K31-B31)</f>
        <v>0.00707175925925926</v>
      </c>
    </row>
    <row r="32" s="38" customFormat="true" ht="23.25" hidden="true" customHeight="true" outlineLevel="0" collapsed="false">
      <c r="A32" s="30" t="s">
        <v>103</v>
      </c>
      <c r="B32" s="31" t="n">
        <v>0.0652777777777783</v>
      </c>
      <c r="C32" s="30" t="n">
        <v>107</v>
      </c>
      <c r="D32" s="32" t="s">
        <v>104</v>
      </c>
      <c r="E32" s="33" t="s">
        <v>99</v>
      </c>
      <c r="F32" s="33" t="s">
        <v>105</v>
      </c>
      <c r="G32" s="34" t="n">
        <v>1979</v>
      </c>
      <c r="H32" s="34" t="s">
        <v>23</v>
      </c>
      <c r="I32" s="34"/>
      <c r="J32" s="35" t="n">
        <f aca="false">IF(K32="","",6666/(HOUR(L32)*3600+MINUTE(L32)*60+SECOND(L32))*3.6)</f>
        <v>39.1477977161501</v>
      </c>
      <c r="K32" s="36" t="n">
        <v>0.0723726851851852</v>
      </c>
      <c r="L32" s="37" t="n">
        <f aca="false">IF(K32="","",K32-B32)</f>
        <v>0.00709490740740741</v>
      </c>
    </row>
    <row r="33" s="38" customFormat="true" ht="23.25" hidden="false" customHeight="true" outlineLevel="0" collapsed="false">
      <c r="A33" s="30" t="s">
        <v>106</v>
      </c>
      <c r="B33" s="31" t="n">
        <v>0.0756944444444457</v>
      </c>
      <c r="C33" s="30" t="n">
        <v>128</v>
      </c>
      <c r="D33" s="32" t="s">
        <v>107</v>
      </c>
      <c r="E33" s="33" t="s">
        <v>108</v>
      </c>
      <c r="F33" s="33" t="s">
        <v>109</v>
      </c>
      <c r="G33" s="34" t="n">
        <v>1996</v>
      </c>
      <c r="H33" s="34" t="s">
        <v>48</v>
      </c>
      <c r="I33" s="34" t="n">
        <v>3</v>
      </c>
      <c r="J33" s="35" t="n">
        <f aca="false">IF(K33="","",6666/(HOUR(L33)*3600+MINUTE(L33)*60+SECOND(L33))*3.6)</f>
        <v>38.9571428571429</v>
      </c>
      <c r="K33" s="36" t="n">
        <v>0.0828240740740741</v>
      </c>
      <c r="L33" s="37" t="n">
        <f aca="false">IF(K33="","",K33-B33)</f>
        <v>0.00712962962962963</v>
      </c>
    </row>
    <row r="34" s="38" customFormat="true" ht="23.25" hidden="true" customHeight="true" outlineLevel="0" collapsed="false">
      <c r="A34" s="30" t="s">
        <v>110</v>
      </c>
      <c r="B34" s="31" t="n">
        <v>0.0451388888888889</v>
      </c>
      <c r="C34" s="30" t="n">
        <v>77</v>
      </c>
      <c r="D34" s="32" t="s">
        <v>111</v>
      </c>
      <c r="E34" s="33" t="s">
        <v>54</v>
      </c>
      <c r="F34" s="33" t="s">
        <v>22</v>
      </c>
      <c r="G34" s="34" t="n">
        <v>1984</v>
      </c>
      <c r="H34" s="34" t="s">
        <v>23</v>
      </c>
      <c r="I34" s="34"/>
      <c r="J34" s="35" t="n">
        <f aca="false">IF(K34="","",6666/(HOUR(L34)*3600+MINUTE(L34)*60+SECOND(L34))*3.6)</f>
        <v>38.9571428571429</v>
      </c>
      <c r="K34" s="41" t="n">
        <v>0.0522685185185185</v>
      </c>
      <c r="L34" s="37" t="n">
        <f aca="false">IF(K34="","",K34-B34)</f>
        <v>0.00712962962962963</v>
      </c>
    </row>
    <row r="35" s="38" customFormat="true" ht="23.25" hidden="true" customHeight="true" outlineLevel="0" collapsed="false">
      <c r="A35" s="30" t="s">
        <v>112</v>
      </c>
      <c r="B35" s="31" t="n">
        <v>0.0631944444444448</v>
      </c>
      <c r="C35" s="30" t="n">
        <v>104</v>
      </c>
      <c r="D35" s="32" t="s">
        <v>113</v>
      </c>
      <c r="E35" s="33" t="s">
        <v>46</v>
      </c>
      <c r="F35" s="33" t="s">
        <v>27</v>
      </c>
      <c r="G35" s="34" t="n">
        <v>1992</v>
      </c>
      <c r="H35" s="34" t="s">
        <v>23</v>
      </c>
      <c r="I35" s="34"/>
      <c r="J35" s="35" t="n">
        <f aca="false">IF(K35="","",6666/(HOUR(L35)*3600+MINUTE(L35)*60+SECOND(L35))*3.6)</f>
        <v>38.8310679611651</v>
      </c>
      <c r="K35" s="36" t="n">
        <v>0.0703472222222222</v>
      </c>
      <c r="L35" s="37" t="n">
        <f aca="false">IF(K35="","",K35-B35)</f>
        <v>0.00715277777777778</v>
      </c>
    </row>
    <row r="36" s="38" customFormat="true" ht="23.25" hidden="true" customHeight="true" outlineLevel="0" collapsed="false">
      <c r="A36" s="30" t="s">
        <v>114</v>
      </c>
      <c r="B36" s="31" t="n">
        <v>0.0159722222222222</v>
      </c>
      <c r="C36" s="30" t="n">
        <v>31</v>
      </c>
      <c r="D36" s="32" t="s">
        <v>115</v>
      </c>
      <c r="E36" s="33" t="s">
        <v>116</v>
      </c>
      <c r="F36" s="33" t="s">
        <v>22</v>
      </c>
      <c r="G36" s="34" t="n">
        <v>1972</v>
      </c>
      <c r="H36" s="34" t="s">
        <v>23</v>
      </c>
      <c r="I36" s="34"/>
      <c r="J36" s="35" t="n">
        <f aca="false">IF(K36="","",6666/(HOUR(L36)*3600+MINUTE(L36)*60+SECOND(L36))*3.6)</f>
        <v>38.7058064516129</v>
      </c>
      <c r="K36" s="36" t="n">
        <v>0.0231481481481482</v>
      </c>
      <c r="L36" s="37" t="n">
        <f aca="false">IF(K36="","",K36-B36)</f>
        <v>0.00717592592592593</v>
      </c>
    </row>
    <row r="37" s="38" customFormat="true" ht="23.25" hidden="true" customHeight="true" outlineLevel="0" collapsed="false">
      <c r="A37" s="30" t="s">
        <v>117</v>
      </c>
      <c r="B37" s="31" t="n">
        <v>0.0152777777777778</v>
      </c>
      <c r="C37" s="30" t="n">
        <v>30</v>
      </c>
      <c r="D37" s="32" t="s">
        <v>118</v>
      </c>
      <c r="E37" s="33" t="s">
        <v>54</v>
      </c>
      <c r="F37" s="33" t="s">
        <v>119</v>
      </c>
      <c r="G37" s="34" t="n">
        <v>1965</v>
      </c>
      <c r="H37" s="34" t="s">
        <v>23</v>
      </c>
      <c r="I37" s="34"/>
      <c r="J37" s="35" t="n">
        <f aca="false">IF(K37="","",6666/(HOUR(L37)*3600+MINUTE(L37)*60+SECOND(L37))*3.6)</f>
        <v>38.5813504823151</v>
      </c>
      <c r="K37" s="36" t="n">
        <v>0.0224768518518519</v>
      </c>
      <c r="L37" s="37" t="n">
        <f aca="false">IF(K37="","",K37-B37)</f>
        <v>0.00719907407407407</v>
      </c>
    </row>
    <row r="38" s="38" customFormat="true" ht="23.25" hidden="true" customHeight="true" outlineLevel="0" collapsed="false">
      <c r="A38" s="30" t="s">
        <v>120</v>
      </c>
      <c r="B38" s="31" t="n">
        <v>0.0395833333333333</v>
      </c>
      <c r="C38" s="39" t="n">
        <v>66</v>
      </c>
      <c r="D38" s="32" t="s">
        <v>121</v>
      </c>
      <c r="E38" s="33" t="s">
        <v>122</v>
      </c>
      <c r="F38" s="33" t="s">
        <v>123</v>
      </c>
      <c r="G38" s="34" t="n">
        <v>1967</v>
      </c>
      <c r="H38" s="34" t="s">
        <v>23</v>
      </c>
      <c r="I38" s="34"/>
      <c r="J38" s="35" t="n">
        <f aca="false">IF(K38="","",6666/(HOUR(L38)*3600+MINUTE(L38)*60+SECOND(L38))*3.6)</f>
        <v>38.5813504823151</v>
      </c>
      <c r="K38" s="36" t="n">
        <v>0.0467824074074074</v>
      </c>
      <c r="L38" s="37" t="n">
        <f aca="false">IF(K38="","",K38-B38)</f>
        <v>0.00719907407407407</v>
      </c>
    </row>
    <row r="39" s="38" customFormat="true" ht="23.25" hidden="true" customHeight="true" outlineLevel="0" collapsed="false">
      <c r="A39" s="30" t="s">
        <v>124</v>
      </c>
      <c r="B39" s="31" t="n">
        <v>0.0194444444444444</v>
      </c>
      <c r="C39" s="30" t="n">
        <v>36</v>
      </c>
      <c r="D39" s="32" t="s">
        <v>125</v>
      </c>
      <c r="E39" s="33" t="s">
        <v>64</v>
      </c>
      <c r="F39" s="33" t="s">
        <v>126</v>
      </c>
      <c r="G39" s="34" t="n">
        <v>1972</v>
      </c>
      <c r="H39" s="34" t="s">
        <v>23</v>
      </c>
      <c r="I39" s="34"/>
      <c r="J39" s="35" t="n">
        <f aca="false">IF(K39="","",6666/(HOUR(L39)*3600+MINUTE(L39)*60+SECOND(L39))*3.6)</f>
        <v>38.1519872813991</v>
      </c>
      <c r="K39" s="36" t="n">
        <v>0.026724537037037</v>
      </c>
      <c r="L39" s="37" t="n">
        <f aca="false">IF(K39="","",K39-B39)</f>
        <v>0.00728009259259259</v>
      </c>
    </row>
    <row r="40" s="38" customFormat="true" ht="23.25" hidden="true" customHeight="true" outlineLevel="0" collapsed="false">
      <c r="A40" s="30" t="s">
        <v>127</v>
      </c>
      <c r="B40" s="31" t="n">
        <v>0.025</v>
      </c>
      <c r="C40" s="30" t="n">
        <v>44</v>
      </c>
      <c r="D40" s="32" t="s">
        <v>128</v>
      </c>
      <c r="E40" s="33" t="s">
        <v>82</v>
      </c>
      <c r="F40" s="33" t="s">
        <v>22</v>
      </c>
      <c r="G40" s="34" t="n">
        <v>1992</v>
      </c>
      <c r="H40" s="34" t="s">
        <v>23</v>
      </c>
      <c r="I40" s="34"/>
      <c r="J40" s="35" t="n">
        <f aca="false">IF(K40="","",6666/(HOUR(L40)*3600+MINUTE(L40)*60+SECOND(L40))*3.6)</f>
        <v>38.0914285714286</v>
      </c>
      <c r="K40" s="36" t="n">
        <v>0.0322916666666667</v>
      </c>
      <c r="L40" s="37" t="n">
        <f aca="false">IF(K40="","",K40-B40)</f>
        <v>0.00729166666666667</v>
      </c>
    </row>
    <row r="41" s="38" customFormat="true" ht="23.25" hidden="true" customHeight="true" outlineLevel="0" collapsed="false">
      <c r="A41" s="30" t="s">
        <v>129</v>
      </c>
      <c r="B41" s="31" t="n">
        <v>0.0222222222222222</v>
      </c>
      <c r="C41" s="30" t="n">
        <v>40</v>
      </c>
      <c r="D41" s="32" t="s">
        <v>130</v>
      </c>
      <c r="E41" s="33" t="s">
        <v>131</v>
      </c>
      <c r="F41" s="33" t="s">
        <v>40</v>
      </c>
      <c r="G41" s="34" t="n">
        <v>1977</v>
      </c>
      <c r="H41" s="34" t="s">
        <v>23</v>
      </c>
      <c r="I41" s="34"/>
      <c r="J41" s="35" t="n">
        <f aca="false">IF(K41="","",6666/(HOUR(L41)*3600+MINUTE(L41)*60+SECOND(L41))*3.6)</f>
        <v>38.0914285714286</v>
      </c>
      <c r="K41" s="36" t="n">
        <v>0.0295138888888889</v>
      </c>
      <c r="L41" s="37" t="n">
        <f aca="false">IF(K41="","",K41-B41)</f>
        <v>0.00729166666666667</v>
      </c>
    </row>
    <row r="42" s="38" customFormat="true" ht="23.25" hidden="true" customHeight="true" outlineLevel="0" collapsed="false">
      <c r="A42" s="30" t="s">
        <v>132</v>
      </c>
      <c r="B42" s="31" t="n">
        <v>0.0409722222222222</v>
      </c>
      <c r="C42" s="39" t="n">
        <v>68</v>
      </c>
      <c r="D42" s="32" t="s">
        <v>133</v>
      </c>
      <c r="E42" s="33" t="s">
        <v>134</v>
      </c>
      <c r="F42" s="33" t="s">
        <v>22</v>
      </c>
      <c r="G42" s="34" t="n">
        <v>1959</v>
      </c>
      <c r="H42" s="34" t="s">
        <v>36</v>
      </c>
      <c r="I42" s="34"/>
      <c r="J42" s="35" t="n">
        <f aca="false">IF(K42="","",6666/(HOUR(L42)*3600+MINUTE(L42)*60+SECOND(L42))*3.6)</f>
        <v>37.8511041009464</v>
      </c>
      <c r="K42" s="36" t="n">
        <v>0.0483101851851852</v>
      </c>
      <c r="L42" s="37" t="n">
        <f aca="false">IF(K42="","",K42-B42)</f>
        <v>0.00733796296296296</v>
      </c>
    </row>
    <row r="43" s="38" customFormat="true" ht="23.25" hidden="true" customHeight="true" outlineLevel="0" collapsed="false">
      <c r="A43" s="30" t="s">
        <v>135</v>
      </c>
      <c r="B43" s="31" t="n">
        <v>0.0666666666666673</v>
      </c>
      <c r="C43" s="30" t="n">
        <v>110</v>
      </c>
      <c r="D43" s="32" t="s">
        <v>136</v>
      </c>
      <c r="E43" s="33" t="s">
        <v>137</v>
      </c>
      <c r="F43" s="33" t="s">
        <v>22</v>
      </c>
      <c r="G43" s="34" t="n">
        <v>1945</v>
      </c>
      <c r="H43" s="34" t="s">
        <v>36</v>
      </c>
      <c r="I43" s="34"/>
      <c r="J43" s="35" t="n">
        <f aca="false">IF(K43="","",6666/(HOUR(L43)*3600+MINUTE(L43)*60+SECOND(L43))*3.6)</f>
        <v>37.49625</v>
      </c>
      <c r="K43" s="36" t="n">
        <v>0.0740740740740741</v>
      </c>
      <c r="L43" s="37" t="n">
        <f aca="false">IF(K43="","",K43-B43)</f>
        <v>0.00740740740740741</v>
      </c>
    </row>
    <row r="44" s="38" customFormat="true" ht="23.25" hidden="true" customHeight="true" outlineLevel="0" collapsed="false">
      <c r="A44" s="30" t="s">
        <v>138</v>
      </c>
      <c r="B44" s="31" t="n">
        <v>0.0243055555555556</v>
      </c>
      <c r="C44" s="30" t="n">
        <v>43</v>
      </c>
      <c r="D44" s="32" t="s">
        <v>139</v>
      </c>
      <c r="E44" s="33" t="s">
        <v>140</v>
      </c>
      <c r="F44" s="33" t="s">
        <v>141</v>
      </c>
      <c r="G44" s="34" t="n">
        <v>1973</v>
      </c>
      <c r="H44" s="34" t="s">
        <v>23</v>
      </c>
      <c r="I44" s="34"/>
      <c r="J44" s="35" t="n">
        <f aca="false">IF(K44="","",6666/(HOUR(L44)*3600+MINUTE(L44)*60+SECOND(L44))*3.6)</f>
        <v>37.4377535101404</v>
      </c>
      <c r="K44" s="36" t="n">
        <v>0.031724537037037</v>
      </c>
      <c r="L44" s="37" t="n">
        <f aca="false">IF(K44="","",K44-B44)</f>
        <v>0.00741898148148148</v>
      </c>
    </row>
    <row r="45" s="38" customFormat="true" ht="23.25" hidden="false" customHeight="true" outlineLevel="0" collapsed="false">
      <c r="A45" s="30" t="s">
        <v>142</v>
      </c>
      <c r="B45" s="31" t="n">
        <v>0.0104166666666667</v>
      </c>
      <c r="C45" s="30" t="n">
        <v>22</v>
      </c>
      <c r="D45" s="32" t="s">
        <v>143</v>
      </c>
      <c r="E45" s="33" t="s">
        <v>102</v>
      </c>
      <c r="F45" s="33" t="s">
        <v>144</v>
      </c>
      <c r="G45" s="34" t="n">
        <v>1998</v>
      </c>
      <c r="H45" s="34" t="s">
        <v>48</v>
      </c>
      <c r="I45" s="34" t="n">
        <v>4</v>
      </c>
      <c r="J45" s="35" t="n">
        <f aca="false">IF(K45="","",6666/(HOUR(L45)*3600+MINUTE(L45)*60+SECOND(L45))*3.6)</f>
        <v>37.2055813953488</v>
      </c>
      <c r="K45" s="36" t="n">
        <v>0.0178819444444444</v>
      </c>
      <c r="L45" s="37" t="n">
        <f aca="false">IF(K45="","",K45-B45)</f>
        <v>0.00746527777777778</v>
      </c>
    </row>
    <row r="46" s="38" customFormat="true" ht="23.25" hidden="true" customHeight="true" outlineLevel="0" collapsed="false">
      <c r="A46" s="30" t="s">
        <v>145</v>
      </c>
      <c r="B46" s="31" t="n">
        <v>0.0506944444444444</v>
      </c>
      <c r="C46" s="30" t="n">
        <v>85</v>
      </c>
      <c r="D46" s="32" t="s">
        <v>146</v>
      </c>
      <c r="E46" s="33" t="s">
        <v>147</v>
      </c>
      <c r="F46" s="33" t="s">
        <v>148</v>
      </c>
      <c r="G46" s="34" t="n">
        <v>1976</v>
      </c>
      <c r="H46" s="34" t="s">
        <v>23</v>
      </c>
      <c r="I46" s="34"/>
      <c r="J46" s="35" t="n">
        <f aca="false">IF(K46="","",6666/(HOUR(L46)*3600+MINUTE(L46)*60+SECOND(L46))*3.6)</f>
        <v>37.2055813953488</v>
      </c>
      <c r="K46" s="36" t="n">
        <v>0.0581597222222222</v>
      </c>
      <c r="L46" s="37" t="n">
        <f aca="false">IF(K46="","",K46-B46)</f>
        <v>0.00746527777777778</v>
      </c>
    </row>
    <row r="47" s="38" customFormat="true" ht="23.25" hidden="true" customHeight="true" outlineLevel="0" collapsed="false">
      <c r="A47" s="30" t="s">
        <v>149</v>
      </c>
      <c r="B47" s="31" t="n">
        <v>0.0229166666666667</v>
      </c>
      <c r="C47" s="30" t="n">
        <v>41</v>
      </c>
      <c r="D47" s="32" t="s">
        <v>150</v>
      </c>
      <c r="E47" s="33" t="s">
        <v>151</v>
      </c>
      <c r="F47" s="33" t="s">
        <v>22</v>
      </c>
      <c r="G47" s="34" t="n">
        <v>1993</v>
      </c>
      <c r="H47" s="34" t="s">
        <v>23</v>
      </c>
      <c r="I47" s="34"/>
      <c r="J47" s="35" t="n">
        <f aca="false">IF(K47="","",6666/(HOUR(L47)*3600+MINUTE(L47)*60+SECOND(L47))*3.6)</f>
        <v>37.0333333333333</v>
      </c>
      <c r="K47" s="36" t="n">
        <v>0.0304166666666667</v>
      </c>
      <c r="L47" s="37" t="n">
        <f aca="false">IF(K47="","",K47-B47)</f>
        <v>0.0075</v>
      </c>
    </row>
    <row r="48" s="38" customFormat="true" ht="23.25" hidden="true" customHeight="true" outlineLevel="0" collapsed="false">
      <c r="A48" s="30" t="s">
        <v>152</v>
      </c>
      <c r="B48" s="31" t="n">
        <v>0.0583333333333333</v>
      </c>
      <c r="C48" s="30" t="n">
        <v>96</v>
      </c>
      <c r="D48" s="32" t="s">
        <v>153</v>
      </c>
      <c r="E48" s="33" t="s">
        <v>154</v>
      </c>
      <c r="F48" s="33" t="s">
        <v>22</v>
      </c>
      <c r="G48" s="34" t="n">
        <v>1987</v>
      </c>
      <c r="H48" s="34" t="s">
        <v>23</v>
      </c>
      <c r="I48" s="34"/>
      <c r="J48" s="35" t="n">
        <f aca="false">IF(K48="","",6666/(HOUR(L48)*3600+MINUTE(L48)*60+SECOND(L48))*3.6)</f>
        <v>36.9762711864407</v>
      </c>
      <c r="K48" s="36" t="n">
        <v>0.0658449074074074</v>
      </c>
      <c r="L48" s="37" t="n">
        <f aca="false">IF(K48="","",K48-B48)</f>
        <v>0.00751157407407407</v>
      </c>
    </row>
    <row r="49" s="38" customFormat="true" ht="23.25" hidden="true" customHeight="true" outlineLevel="0" collapsed="false">
      <c r="A49" s="30" t="s">
        <v>155</v>
      </c>
      <c r="B49" s="31" t="n">
        <v>0.0479166666666667</v>
      </c>
      <c r="C49" s="30" t="n">
        <v>81</v>
      </c>
      <c r="D49" s="32" t="s">
        <v>156</v>
      </c>
      <c r="E49" s="33" t="s">
        <v>157</v>
      </c>
      <c r="F49" s="33" t="s">
        <v>22</v>
      </c>
      <c r="G49" s="34" t="n">
        <v>1968</v>
      </c>
      <c r="H49" s="34" t="s">
        <v>23</v>
      </c>
      <c r="I49" s="34"/>
      <c r="J49" s="35" t="n">
        <f aca="false">IF(K49="","",6666/(HOUR(L49)*3600+MINUTE(L49)*60+SECOND(L49))*3.6)</f>
        <v>36.9193846153846</v>
      </c>
      <c r="K49" s="36" t="n">
        <v>0.0554398148148148</v>
      </c>
      <c r="L49" s="37" t="n">
        <f aca="false">IF(K49="","",K49-B49)</f>
        <v>0.00752314814814815</v>
      </c>
    </row>
    <row r="50" s="38" customFormat="true" ht="23.25" hidden="true" customHeight="true" outlineLevel="0" collapsed="false">
      <c r="A50" s="30" t="s">
        <v>158</v>
      </c>
      <c r="B50" s="31" t="n">
        <v>0.0256944444444444</v>
      </c>
      <c r="C50" s="30" t="n">
        <v>45</v>
      </c>
      <c r="D50" s="32" t="s">
        <v>159</v>
      </c>
      <c r="E50" s="33" t="s">
        <v>51</v>
      </c>
      <c r="F50" s="33" t="s">
        <v>22</v>
      </c>
      <c r="G50" s="34" t="n">
        <v>1991</v>
      </c>
      <c r="H50" s="34" t="s">
        <v>23</v>
      </c>
      <c r="I50" s="34"/>
      <c r="J50" s="35" t="n">
        <f aca="false">IF(K50="","",6666/(HOUR(L50)*3600+MINUTE(L50)*60+SECOND(L50))*3.6)</f>
        <v>36.8061349693252</v>
      </c>
      <c r="K50" s="36" t="n">
        <v>0.0332407407407407</v>
      </c>
      <c r="L50" s="37" t="n">
        <f aca="false">IF(K50="","",K50-B50)</f>
        <v>0.0075462962962963</v>
      </c>
    </row>
    <row r="51" s="38" customFormat="true" ht="23.25" hidden="true" customHeight="true" outlineLevel="0" collapsed="false">
      <c r="A51" s="30" t="s">
        <v>160</v>
      </c>
      <c r="B51" s="31" t="n">
        <v>0.0680555555555563</v>
      </c>
      <c r="C51" s="30" t="n">
        <v>112</v>
      </c>
      <c r="D51" s="32" t="s">
        <v>161</v>
      </c>
      <c r="E51" s="33" t="s">
        <v>85</v>
      </c>
      <c r="F51" s="33" t="s">
        <v>162</v>
      </c>
      <c r="G51" s="34" t="n">
        <v>1983</v>
      </c>
      <c r="H51" s="34" t="s">
        <v>23</v>
      </c>
      <c r="I51" s="34"/>
      <c r="J51" s="35" t="n">
        <f aca="false">IF(K51="","",6666/(HOUR(L51)*3600+MINUTE(L51)*60+SECOND(L51))*3.6)</f>
        <v>36.7497702909648</v>
      </c>
      <c r="K51" s="36" t="n">
        <v>0.0756134259259259</v>
      </c>
      <c r="L51" s="37" t="n">
        <f aca="false">IF(K51="","",K51-B51)</f>
        <v>0.00755787037037037</v>
      </c>
    </row>
    <row r="52" s="38" customFormat="true" ht="23.25" hidden="true" customHeight="true" outlineLevel="0" collapsed="false">
      <c r="A52" s="30" t="s">
        <v>163</v>
      </c>
      <c r="B52" s="31" t="n">
        <v>0.0145833333333333</v>
      </c>
      <c r="C52" s="42" t="n">
        <v>28</v>
      </c>
      <c r="D52" s="32" t="s">
        <v>164</v>
      </c>
      <c r="E52" s="33" t="s">
        <v>151</v>
      </c>
      <c r="F52" s="33" t="s">
        <v>22</v>
      </c>
      <c r="G52" s="34" t="n">
        <v>1977</v>
      </c>
      <c r="H52" s="34" t="s">
        <v>23</v>
      </c>
      <c r="I52" s="34"/>
      <c r="J52" s="35" t="n">
        <f aca="false">IF(K52="","",6666/(HOUR(L52)*3600+MINUTE(L52)*60+SECOND(L52))*3.6)</f>
        <v>36.5817073170732</v>
      </c>
      <c r="K52" s="41" t="n">
        <v>0.0221759259259259</v>
      </c>
      <c r="L52" s="37" t="n">
        <f aca="false">IF(K52="","",K52-B52)</f>
        <v>0.00759259259259259</v>
      </c>
    </row>
    <row r="53" s="29" customFormat="true" ht="23.25" hidden="true" customHeight="true" outlineLevel="0" collapsed="false">
      <c r="A53" s="30" t="s">
        <v>165</v>
      </c>
      <c r="B53" s="31" t="n">
        <v>0.0743055555555567</v>
      </c>
      <c r="C53" s="30" t="n">
        <v>126</v>
      </c>
      <c r="D53" s="32" t="s">
        <v>166</v>
      </c>
      <c r="E53" s="33" t="s">
        <v>39</v>
      </c>
      <c r="F53" s="33" t="s">
        <v>22</v>
      </c>
      <c r="G53" s="34" t="n">
        <v>1980</v>
      </c>
      <c r="H53" s="34" t="s">
        <v>23</v>
      </c>
      <c r="I53" s="34"/>
      <c r="J53" s="35" t="n">
        <f aca="false">IF(K53="","",6666/(HOUR(L53)*3600+MINUTE(L53)*60+SECOND(L53))*3.6)</f>
        <v>36.4705167173252</v>
      </c>
      <c r="K53" s="36" t="n">
        <v>0.0819212962962963</v>
      </c>
      <c r="L53" s="37" t="n">
        <f aca="false">IF(K53="","",K53-B53)</f>
        <v>0.00761574074074074</v>
      </c>
    </row>
    <row r="54" s="38" customFormat="true" ht="23.25" hidden="true" customHeight="true" outlineLevel="0" collapsed="false">
      <c r="A54" s="30" t="s">
        <v>167</v>
      </c>
      <c r="B54" s="31" t="n">
        <v>0.0180555555555556</v>
      </c>
      <c r="C54" s="42" t="n">
        <v>34</v>
      </c>
      <c r="D54" s="32" t="s">
        <v>168</v>
      </c>
      <c r="E54" s="33" t="s">
        <v>51</v>
      </c>
      <c r="F54" s="33" t="s">
        <v>169</v>
      </c>
      <c r="G54" s="34" t="n">
        <v>1979</v>
      </c>
      <c r="H54" s="34" t="s">
        <v>23</v>
      </c>
      <c r="I54" s="34"/>
      <c r="J54" s="35" t="n">
        <f aca="false">IF(K54="","",6666/(HOUR(L54)*3600+MINUTE(L54)*60+SECOND(L54))*3.6)</f>
        <v>36.36</v>
      </c>
      <c r="K54" s="36" t="n">
        <v>0.0256944444444444</v>
      </c>
      <c r="L54" s="37" t="n">
        <f aca="false">IF(K54="","",K54-B54)</f>
        <v>0.00763888888888889</v>
      </c>
    </row>
    <row r="55" s="38" customFormat="true" ht="23.25" hidden="true" customHeight="true" outlineLevel="0" collapsed="false">
      <c r="A55" s="30" t="s">
        <v>170</v>
      </c>
      <c r="B55" s="31" t="n">
        <v>0.0465277777777778</v>
      </c>
      <c r="C55" s="30" t="n">
        <v>79</v>
      </c>
      <c r="D55" s="32" t="s">
        <v>171</v>
      </c>
      <c r="E55" s="33" t="s">
        <v>54</v>
      </c>
      <c r="F55" s="33" t="s">
        <v>22</v>
      </c>
      <c r="G55" s="34" t="n">
        <v>1960</v>
      </c>
      <c r="H55" s="34" t="s">
        <v>36</v>
      </c>
      <c r="I55" s="34"/>
      <c r="J55" s="35" t="n">
        <f aca="false">IF(K55="","",6666/(HOUR(L55)*3600+MINUTE(L55)*60+SECOND(L55))*3.6)</f>
        <v>36.3049924357035</v>
      </c>
      <c r="K55" s="36" t="n">
        <v>0.0541782407407407</v>
      </c>
      <c r="L55" s="37" t="n">
        <f aca="false">IF(K55="","",K55-B55)</f>
        <v>0.00765046296296296</v>
      </c>
    </row>
    <row r="56" s="38" customFormat="true" ht="23.25" hidden="true" customHeight="true" outlineLevel="0" collapsed="false">
      <c r="A56" s="30" t="s">
        <v>172</v>
      </c>
      <c r="B56" s="31" t="n">
        <v>0.00902777777777778</v>
      </c>
      <c r="C56" s="42" t="n">
        <v>20</v>
      </c>
      <c r="D56" s="32" t="s">
        <v>173</v>
      </c>
      <c r="E56" s="33" t="s">
        <v>174</v>
      </c>
      <c r="F56" s="33" t="s">
        <v>175</v>
      </c>
      <c r="G56" s="34" t="n">
        <v>1969</v>
      </c>
      <c r="H56" s="34" t="s">
        <v>23</v>
      </c>
      <c r="I56" s="34"/>
      <c r="J56" s="35" t="n">
        <f aca="false">IF(K56="","",6666/(HOUR(L56)*3600+MINUTE(L56)*60+SECOND(L56))*3.6)</f>
        <v>36.0866165413534</v>
      </c>
      <c r="K56" s="36" t="n">
        <v>0.016724537037037</v>
      </c>
      <c r="L56" s="37" t="n">
        <f aca="false">IF(K56="","",K56-B56)</f>
        <v>0.00769675925925926</v>
      </c>
    </row>
    <row r="57" s="38" customFormat="true" ht="23.25" hidden="true" customHeight="true" outlineLevel="0" collapsed="false">
      <c r="A57" s="30" t="s">
        <v>176</v>
      </c>
      <c r="B57" s="31" t="n">
        <v>0.00972222222222222</v>
      </c>
      <c r="C57" s="30" t="n">
        <v>21</v>
      </c>
      <c r="D57" s="32" t="s">
        <v>177</v>
      </c>
      <c r="E57" s="33" t="s">
        <v>178</v>
      </c>
      <c r="F57" s="33" t="s">
        <v>22</v>
      </c>
      <c r="G57" s="34" t="n">
        <v>1991</v>
      </c>
      <c r="H57" s="34" t="s">
        <v>23</v>
      </c>
      <c r="I57" s="34"/>
      <c r="J57" s="35" t="n">
        <f aca="false">IF(K57="","",6666/(HOUR(L57)*3600+MINUTE(L57)*60+SECOND(L57))*3.6)</f>
        <v>36.0324324324324</v>
      </c>
      <c r="K57" s="36" t="n">
        <v>0.0174305555555556</v>
      </c>
      <c r="L57" s="37" t="n">
        <f aca="false">IF(K57="","",K57-B57)</f>
        <v>0.00770833333333333</v>
      </c>
    </row>
    <row r="58" s="38" customFormat="true" ht="23.25" hidden="true" customHeight="true" outlineLevel="0" collapsed="false">
      <c r="A58" s="30" t="s">
        <v>179</v>
      </c>
      <c r="B58" s="31" t="n">
        <v>0.0729166666666677</v>
      </c>
      <c r="C58" s="42" t="n">
        <v>122</v>
      </c>
      <c r="D58" s="32" t="s">
        <v>180</v>
      </c>
      <c r="E58" s="33" t="s">
        <v>131</v>
      </c>
      <c r="F58" s="33" t="s">
        <v>181</v>
      </c>
      <c r="G58" s="34" t="n">
        <v>1974</v>
      </c>
      <c r="H58" s="34" t="s">
        <v>23</v>
      </c>
      <c r="I58" s="34"/>
      <c r="J58" s="35" t="n">
        <f aca="false">IF(K58="","",6666/(HOUR(L58)*3600+MINUTE(L58)*60+SECOND(L58))*3.6)</f>
        <v>35.9245508982036</v>
      </c>
      <c r="K58" s="36" t="n">
        <v>0.0806481481481482</v>
      </c>
      <c r="L58" s="37" t="n">
        <f aca="false">IF(K58="","",K58-B58)</f>
        <v>0.00773148148148148</v>
      </c>
    </row>
    <row r="59" s="38" customFormat="true" ht="23.25" hidden="true" customHeight="true" outlineLevel="0" collapsed="false">
      <c r="A59" s="30" t="s">
        <v>182</v>
      </c>
      <c r="B59" s="31" t="n">
        <v>0.0388888888888889</v>
      </c>
      <c r="C59" s="40" t="n">
        <v>65</v>
      </c>
      <c r="D59" s="32" t="s">
        <v>183</v>
      </c>
      <c r="E59" s="33" t="s">
        <v>184</v>
      </c>
      <c r="F59" s="33" t="s">
        <v>22</v>
      </c>
      <c r="G59" s="34" t="n">
        <v>1985</v>
      </c>
      <c r="H59" s="34" t="s">
        <v>185</v>
      </c>
      <c r="I59" s="34"/>
      <c r="J59" s="35" t="n">
        <f aca="false">IF(K59="","",6666/(HOUR(L59)*3600+MINUTE(L59)*60+SECOND(L59))*3.6)</f>
        <v>35.8173134328358</v>
      </c>
      <c r="K59" s="36" t="n">
        <v>0.0466435185185185</v>
      </c>
      <c r="L59" s="37" t="n">
        <f aca="false">IF(K59="","",K59-B59)</f>
        <v>0.00775462962962963</v>
      </c>
    </row>
    <row r="60" s="38" customFormat="true" ht="23.25" hidden="true" customHeight="true" outlineLevel="0" collapsed="false">
      <c r="A60" s="30" t="s">
        <v>186</v>
      </c>
      <c r="B60" s="31" t="n">
        <v>0.0548611111111111</v>
      </c>
      <c r="C60" s="42" t="n">
        <v>91</v>
      </c>
      <c r="D60" s="32" t="s">
        <v>187</v>
      </c>
      <c r="E60" s="33" t="s">
        <v>188</v>
      </c>
      <c r="F60" s="33" t="s">
        <v>189</v>
      </c>
      <c r="G60" s="34" t="n">
        <v>1978</v>
      </c>
      <c r="H60" s="34" t="s">
        <v>23</v>
      </c>
      <c r="I60" s="34"/>
      <c r="J60" s="35" t="n">
        <f aca="false">IF(K60="","",6666/(HOUR(L60)*3600+MINUTE(L60)*60+SECOND(L60))*3.6)</f>
        <v>35.7639344262295</v>
      </c>
      <c r="K60" s="36" t="n">
        <v>0.0626273148148148</v>
      </c>
      <c r="L60" s="37" t="n">
        <f aca="false">IF(K60="","",K60-B60)</f>
        <v>0.0077662037037037</v>
      </c>
    </row>
    <row r="61" s="38" customFormat="true" ht="23.25" hidden="true" customHeight="true" outlineLevel="0" collapsed="false">
      <c r="A61" s="30" t="s">
        <v>190</v>
      </c>
      <c r="B61" s="31" t="n">
        <v>0.0569444444444444</v>
      </c>
      <c r="C61" s="30" t="n">
        <v>94</v>
      </c>
      <c r="D61" s="32" t="s">
        <v>191</v>
      </c>
      <c r="E61" s="33" t="s">
        <v>46</v>
      </c>
      <c r="F61" s="33" t="s">
        <v>192</v>
      </c>
      <c r="G61" s="34" t="n">
        <v>1985</v>
      </c>
      <c r="H61" s="34" t="s">
        <v>23</v>
      </c>
      <c r="I61" s="34"/>
      <c r="J61" s="35" t="n">
        <f aca="false">IF(K61="","",6666/(HOUR(L61)*3600+MINUTE(L61)*60+SECOND(L61))*3.6)</f>
        <v>35.7107142857143</v>
      </c>
      <c r="K61" s="36" t="n">
        <v>0.0647222222222222</v>
      </c>
      <c r="L61" s="37" t="n">
        <f aca="false">IF(K61="","",K61-B61)</f>
        <v>0.00777777777777778</v>
      </c>
    </row>
    <row r="62" s="38" customFormat="true" ht="23.25" hidden="true" customHeight="true" outlineLevel="0" collapsed="false">
      <c r="A62" s="30" t="s">
        <v>193</v>
      </c>
      <c r="B62" s="31" t="n">
        <v>0.0763888888888902</v>
      </c>
      <c r="C62" s="42" t="n">
        <v>129</v>
      </c>
      <c r="D62" s="32" t="s">
        <v>194</v>
      </c>
      <c r="E62" s="33" t="s">
        <v>34</v>
      </c>
      <c r="F62" s="33" t="s">
        <v>22</v>
      </c>
      <c r="G62" s="34" t="n">
        <v>1965</v>
      </c>
      <c r="H62" s="34" t="s">
        <v>23</v>
      </c>
      <c r="I62" s="34"/>
      <c r="J62" s="35" t="n">
        <f aca="false">IF(K62="","",6666/(HOUR(L62)*3600+MINUTE(L62)*60+SECOND(L62))*3.6)</f>
        <v>35.6047477744807</v>
      </c>
      <c r="K62" s="36" t="n">
        <v>0.0841898148148148</v>
      </c>
      <c r="L62" s="37" t="n">
        <f aca="false">IF(K62="","",K62-B62)</f>
        <v>0.00780092592592593</v>
      </c>
    </row>
    <row r="63" s="38" customFormat="true" ht="23.25" hidden="true" customHeight="true" outlineLevel="0" collapsed="false">
      <c r="A63" s="30" t="s">
        <v>195</v>
      </c>
      <c r="B63" s="31" t="n">
        <v>0.0770833333333347</v>
      </c>
      <c r="C63" s="30" t="n">
        <v>130</v>
      </c>
      <c r="D63" s="32" t="s">
        <v>153</v>
      </c>
      <c r="E63" s="33" t="s">
        <v>154</v>
      </c>
      <c r="F63" s="33" t="s">
        <v>22</v>
      </c>
      <c r="G63" s="34" t="n">
        <v>1987</v>
      </c>
      <c r="H63" s="34" t="s">
        <v>23</v>
      </c>
      <c r="I63" s="34"/>
      <c r="J63" s="35" t="n">
        <f aca="false">IF(K63="","",6666/(HOUR(L63)*3600+MINUTE(L63)*60+SECOND(L63))*3.6)</f>
        <v>35.552</v>
      </c>
      <c r="K63" s="36" t="n">
        <v>0.0848958333333333</v>
      </c>
      <c r="L63" s="37" t="n">
        <f aca="false">IF(K63="","",K63-B63)</f>
        <v>0.0078125</v>
      </c>
    </row>
    <row r="64" s="38" customFormat="true" ht="23.25" hidden="true" customHeight="true" outlineLevel="0" collapsed="false">
      <c r="A64" s="30" t="s">
        <v>196</v>
      </c>
      <c r="B64" s="31" t="n">
        <v>0.0597222222222223</v>
      </c>
      <c r="C64" s="42" t="n">
        <v>98</v>
      </c>
      <c r="D64" s="32" t="s">
        <v>197</v>
      </c>
      <c r="E64" s="33" t="s">
        <v>54</v>
      </c>
      <c r="F64" s="33" t="s">
        <v>22</v>
      </c>
      <c r="G64" s="34" t="n">
        <v>1961</v>
      </c>
      <c r="H64" s="34" t="s">
        <v>36</v>
      </c>
      <c r="I64" s="34"/>
      <c r="J64" s="35" t="n">
        <f aca="false">IF(K64="","",6666/(HOUR(L64)*3600+MINUTE(L64)*60+SECOND(L64))*3.6)</f>
        <v>35.4994082840237</v>
      </c>
      <c r="K64" s="36" t="n">
        <v>0.0675462962962963</v>
      </c>
      <c r="L64" s="37" t="n">
        <f aca="false">IF(K64="","",K64-B64)</f>
        <v>0.00782407407407407</v>
      </c>
    </row>
    <row r="65" s="38" customFormat="true" ht="23.25" hidden="false" customHeight="true" outlineLevel="0" collapsed="false">
      <c r="A65" s="30" t="s">
        <v>198</v>
      </c>
      <c r="B65" s="31" t="n">
        <v>0.05625</v>
      </c>
      <c r="C65" s="30" t="n">
        <v>93</v>
      </c>
      <c r="D65" s="43" t="s">
        <v>199</v>
      </c>
      <c r="E65" s="33" t="s">
        <v>178</v>
      </c>
      <c r="F65" s="33" t="s">
        <v>40</v>
      </c>
      <c r="G65" s="34" t="n">
        <v>1997</v>
      </c>
      <c r="H65" s="34" t="s">
        <v>48</v>
      </c>
      <c r="I65" s="34" t="n">
        <v>5</v>
      </c>
      <c r="J65" s="35" t="n">
        <f aca="false">IF(K65="","",6666/(HOUR(L65)*3600+MINUTE(L65)*60+SECOND(L65))*3.6)</f>
        <v>35.3946902654867</v>
      </c>
      <c r="K65" s="36" t="n">
        <v>0.0640972222222222</v>
      </c>
      <c r="L65" s="37" t="n">
        <f aca="false">IF(K65="","",K65-B65)</f>
        <v>0.00784722222222222</v>
      </c>
    </row>
    <row r="66" s="38" customFormat="true" ht="23.25" hidden="true" customHeight="true" outlineLevel="0" collapsed="false">
      <c r="A66" s="30" t="s">
        <v>200</v>
      </c>
      <c r="B66" s="31" t="n">
        <v>0.0458333333333333</v>
      </c>
      <c r="C66" s="42" t="n">
        <v>78</v>
      </c>
      <c r="D66" s="32" t="s">
        <v>201</v>
      </c>
      <c r="E66" s="33" t="s">
        <v>67</v>
      </c>
      <c r="F66" s="33" t="s">
        <v>189</v>
      </c>
      <c r="G66" s="34" t="n">
        <v>1957</v>
      </c>
      <c r="H66" s="34" t="s">
        <v>36</v>
      </c>
      <c r="I66" s="34"/>
      <c r="J66" s="35" t="n">
        <f aca="false">IF(K66="","",6666/(HOUR(L66)*3600+MINUTE(L66)*60+SECOND(L66))*3.6)</f>
        <v>35.2905882352941</v>
      </c>
      <c r="K66" s="36" t="n">
        <v>0.0537037037037037</v>
      </c>
      <c r="L66" s="37" t="n">
        <f aca="false">IF(K66="","",K66-B66)</f>
        <v>0.00787037037037037</v>
      </c>
    </row>
    <row r="67" s="38" customFormat="true" ht="23.25" hidden="false" customHeight="true" outlineLevel="0" collapsed="false">
      <c r="A67" s="30" t="s">
        <v>202</v>
      </c>
      <c r="B67" s="31" t="n">
        <v>0.0361111111111111</v>
      </c>
      <c r="C67" s="40" t="n">
        <v>61</v>
      </c>
      <c r="D67" s="32" t="s">
        <v>203</v>
      </c>
      <c r="E67" s="33" t="s">
        <v>204</v>
      </c>
      <c r="F67" s="33" t="s">
        <v>22</v>
      </c>
      <c r="G67" s="34" t="n">
        <v>1997</v>
      </c>
      <c r="H67" s="34" t="s">
        <v>48</v>
      </c>
      <c r="I67" s="34" t="n">
        <v>6</v>
      </c>
      <c r="J67" s="35" t="n">
        <f aca="false">IF(K67="","",6666/(HOUR(L67)*3600+MINUTE(L67)*60+SECOND(L67))*3.6)</f>
        <v>35.0329927007299</v>
      </c>
      <c r="K67" s="36" t="n">
        <v>0.0440393518518519</v>
      </c>
      <c r="L67" s="37" t="n">
        <f aca="false">IF(K67="","",K67-B67)</f>
        <v>0.00792824074074074</v>
      </c>
    </row>
    <row r="68" s="38" customFormat="true" ht="23.25" hidden="true" customHeight="true" outlineLevel="0" collapsed="false">
      <c r="A68" s="30" t="s">
        <v>205</v>
      </c>
      <c r="B68" s="31" t="n">
        <v>0.0486111111111111</v>
      </c>
      <c r="C68" s="42" t="n">
        <v>82</v>
      </c>
      <c r="D68" s="32" t="s">
        <v>206</v>
      </c>
      <c r="E68" s="33" t="s">
        <v>207</v>
      </c>
      <c r="F68" s="33" t="s">
        <v>22</v>
      </c>
      <c r="G68" s="34" t="n">
        <v>1944</v>
      </c>
      <c r="H68" s="34" t="s">
        <v>36</v>
      </c>
      <c r="I68" s="34"/>
      <c r="J68" s="35" t="n">
        <f aca="false">IF(K68="","",6666/(HOUR(L68)*3600+MINUTE(L68)*60+SECOND(L68))*3.6)</f>
        <v>34.8802325581395</v>
      </c>
      <c r="K68" s="36" t="n">
        <v>0.0565740740740741</v>
      </c>
      <c r="L68" s="37" t="n">
        <f aca="false">IF(K68="","",K68-B68)</f>
        <v>0.00796296296296296</v>
      </c>
    </row>
    <row r="69" s="38" customFormat="true" ht="23.25" hidden="true" customHeight="true" outlineLevel="0" collapsed="false">
      <c r="A69" s="30" t="s">
        <v>208</v>
      </c>
      <c r="B69" s="31" t="n">
        <v>0.0138888888888889</v>
      </c>
      <c r="C69" s="30" t="n">
        <v>27</v>
      </c>
      <c r="D69" s="32" t="s">
        <v>209</v>
      </c>
      <c r="E69" s="33" t="s">
        <v>210</v>
      </c>
      <c r="F69" s="33" t="s">
        <v>27</v>
      </c>
      <c r="G69" s="34" t="n">
        <v>1960</v>
      </c>
      <c r="H69" s="34" t="s">
        <v>36</v>
      </c>
      <c r="I69" s="34"/>
      <c r="J69" s="35" t="n">
        <f aca="false">IF(K69="","",6666/(HOUR(L69)*3600+MINUTE(L69)*60+SECOND(L69))*3.6)</f>
        <v>34.6285714285714</v>
      </c>
      <c r="K69" s="36" t="n">
        <v>0.0219097222222222</v>
      </c>
      <c r="L69" s="37" t="n">
        <f aca="false">IF(K69="","",K69-B69)</f>
        <v>0.00802083333333333</v>
      </c>
    </row>
    <row r="70" s="38" customFormat="true" ht="23.25" hidden="true" customHeight="true" outlineLevel="0" collapsed="false">
      <c r="A70" s="30" t="s">
        <v>211</v>
      </c>
      <c r="B70" s="31" t="n">
        <v>0.0430555555555556</v>
      </c>
      <c r="C70" s="42" t="n">
        <v>71</v>
      </c>
      <c r="D70" s="32" t="s">
        <v>212</v>
      </c>
      <c r="E70" s="33" t="s">
        <v>108</v>
      </c>
      <c r="F70" s="33" t="s">
        <v>27</v>
      </c>
      <c r="G70" s="34" t="n">
        <v>1959</v>
      </c>
      <c r="H70" s="34" t="s">
        <v>36</v>
      </c>
      <c r="I70" s="34"/>
      <c r="J70" s="35" t="n">
        <f aca="false">IF(K70="","",6666/(HOUR(L70)*3600+MINUTE(L70)*60+SECOND(L70))*3.6)</f>
        <v>34.2333808844508</v>
      </c>
      <c r="K70" s="36" t="n">
        <v>0.0511689814814815</v>
      </c>
      <c r="L70" s="37" t="n">
        <f aca="false">IF(K70="","",K70-B70)</f>
        <v>0.00811342592592593</v>
      </c>
    </row>
    <row r="71" s="38" customFormat="true" ht="23.25" hidden="true" customHeight="true" outlineLevel="0" collapsed="false">
      <c r="A71" s="30" t="s">
        <v>213</v>
      </c>
      <c r="B71" s="31" t="n">
        <v>0.00625</v>
      </c>
      <c r="C71" s="30" t="n">
        <v>15</v>
      </c>
      <c r="D71" s="32" t="s">
        <v>214</v>
      </c>
      <c r="E71" s="33" t="s">
        <v>215</v>
      </c>
      <c r="F71" s="33" t="s">
        <v>22</v>
      </c>
      <c r="G71" s="34" t="n">
        <v>1973</v>
      </c>
      <c r="H71" s="34" t="s">
        <v>23</v>
      </c>
      <c r="I71" s="34"/>
      <c r="J71" s="35" t="n">
        <f aca="false">IF(K71="","",6666/(HOUR(L71)*3600+MINUTE(L71)*60+SECOND(L71))*3.6)</f>
        <v>34.1846153846154</v>
      </c>
      <c r="K71" s="36" t="n">
        <v>0.014375</v>
      </c>
      <c r="L71" s="37" t="n">
        <f aca="false">IF(K71="","",K71-B71)</f>
        <v>0.008125</v>
      </c>
    </row>
    <row r="72" s="38" customFormat="true" ht="23.25" hidden="true" customHeight="true" outlineLevel="0" collapsed="false">
      <c r="A72" s="30" t="s">
        <v>216</v>
      </c>
      <c r="B72" s="31" t="n">
        <v>0.0125</v>
      </c>
      <c r="C72" s="30" t="n">
        <v>25</v>
      </c>
      <c r="D72" s="32" t="s">
        <v>217</v>
      </c>
      <c r="E72" s="33" t="s">
        <v>140</v>
      </c>
      <c r="F72" s="33" t="s">
        <v>22</v>
      </c>
      <c r="G72" s="34" t="n">
        <v>1976</v>
      </c>
      <c r="H72" s="34" t="s">
        <v>23</v>
      </c>
      <c r="I72" s="34"/>
      <c r="J72" s="35" t="n">
        <f aca="false">IF(K72="","",6666/(HOUR(L72)*3600+MINUTE(L72)*60+SECOND(L72))*3.6)</f>
        <v>34.0391489361702</v>
      </c>
      <c r="K72" s="36" t="n">
        <v>0.0206597222222222</v>
      </c>
      <c r="L72" s="37" t="n">
        <f aca="false">IF(K72="","",K72-B72)</f>
        <v>0.00815972222222222</v>
      </c>
    </row>
    <row r="73" s="38" customFormat="true" ht="23.25" hidden="true" customHeight="true" outlineLevel="0" collapsed="false">
      <c r="A73" s="30" t="s">
        <v>218</v>
      </c>
      <c r="B73" s="31" t="n">
        <v>0.0444444444444444</v>
      </c>
      <c r="C73" s="30" t="n">
        <v>74</v>
      </c>
      <c r="D73" s="32" t="s">
        <v>219</v>
      </c>
      <c r="E73" s="33" t="s">
        <v>58</v>
      </c>
      <c r="F73" s="33" t="s">
        <v>220</v>
      </c>
      <c r="G73" s="34" t="n">
        <v>1954</v>
      </c>
      <c r="H73" s="34" t="s">
        <v>36</v>
      </c>
      <c r="I73" s="34"/>
      <c r="J73" s="35" t="n">
        <f aca="false">IF(K73="","",6666/(HOUR(L73)*3600+MINUTE(L73)*60+SECOND(L73))*3.6)</f>
        <v>33.7994366197183</v>
      </c>
      <c r="K73" s="36" t="n">
        <v>0.052662037037037</v>
      </c>
      <c r="L73" s="37" t="n">
        <f aca="false">IF(K73="","",K73-B73)</f>
        <v>0.00821759259259259</v>
      </c>
    </row>
    <row r="74" s="38" customFormat="true" ht="23.25" hidden="true" customHeight="true" outlineLevel="0" collapsed="false">
      <c r="A74" s="30" t="s">
        <v>221</v>
      </c>
      <c r="B74" s="31" t="n">
        <v>0.00694444444444444</v>
      </c>
      <c r="C74" s="30" t="n">
        <v>16</v>
      </c>
      <c r="D74" s="32" t="s">
        <v>214</v>
      </c>
      <c r="E74" s="33" t="s">
        <v>222</v>
      </c>
      <c r="F74" s="33" t="s">
        <v>22</v>
      </c>
      <c r="G74" s="34" t="n">
        <v>1947</v>
      </c>
      <c r="H74" s="34" t="s">
        <v>36</v>
      </c>
      <c r="I74" s="34"/>
      <c r="J74" s="35" t="n">
        <f aca="false">IF(K74="","",6666/(HOUR(L74)*3600+MINUTE(L74)*60+SECOND(L74))*3.6)</f>
        <v>33.7044943820225</v>
      </c>
      <c r="K74" s="36" t="n">
        <v>0.0151851851851852</v>
      </c>
      <c r="L74" s="37" t="n">
        <f aca="false">IF(K74="","",K74-B74)</f>
        <v>0.00824074074074074</v>
      </c>
    </row>
    <row r="75" s="38" customFormat="true" ht="23.25" hidden="false" customHeight="true" outlineLevel="0" collapsed="false">
      <c r="A75" s="30" t="s">
        <v>223</v>
      </c>
      <c r="B75" s="31" t="n">
        <v>0.0298611111111111</v>
      </c>
      <c r="C75" s="39" t="n">
        <v>52</v>
      </c>
      <c r="D75" s="39" t="s">
        <v>224</v>
      </c>
      <c r="E75" s="44" t="s">
        <v>204</v>
      </c>
      <c r="F75" s="44" t="s">
        <v>225</v>
      </c>
      <c r="G75" s="44" t="n">
        <v>1996</v>
      </c>
      <c r="H75" s="34" t="s">
        <v>48</v>
      </c>
      <c r="I75" s="34" t="n">
        <v>7</v>
      </c>
      <c r="J75" s="35" t="n">
        <f aca="false">IF(K75="","",6666/(HOUR(L75)*3600+MINUTE(L75)*60+SECOND(L75))*3.6)</f>
        <v>33.5630769230769</v>
      </c>
      <c r="K75" s="36" t="n">
        <v>0.0381365740740741</v>
      </c>
      <c r="L75" s="37" t="n">
        <f aca="false">IF(K75="","",K75-B75)</f>
        <v>0.00827546296296296</v>
      </c>
    </row>
    <row r="76" s="38" customFormat="true" ht="23.25" hidden="true" customHeight="true" outlineLevel="0" collapsed="false">
      <c r="A76" s="30" t="s">
        <v>226</v>
      </c>
      <c r="B76" s="31" t="n">
        <v>0.0319444444444444</v>
      </c>
      <c r="C76" s="40" t="n">
        <v>55</v>
      </c>
      <c r="D76" s="32" t="s">
        <v>227</v>
      </c>
      <c r="E76" s="33" t="s">
        <v>46</v>
      </c>
      <c r="F76" s="33" t="s">
        <v>22</v>
      </c>
      <c r="G76" s="34" t="n">
        <v>1993</v>
      </c>
      <c r="H76" s="34" t="s">
        <v>23</v>
      </c>
      <c r="I76" s="34"/>
      <c r="J76" s="35" t="n">
        <f aca="false">IF(K76="","",6666/(HOUR(L76)*3600+MINUTE(L76)*60+SECOND(L76))*3.6)</f>
        <v>33.4228412256267</v>
      </c>
      <c r="K76" s="36" t="n">
        <v>0.0402546296296296</v>
      </c>
      <c r="L76" s="37" t="n">
        <f aca="false">IF(K76="","",K76-B76)</f>
        <v>0.00831018518518518</v>
      </c>
    </row>
    <row r="77" s="38" customFormat="true" ht="23.25" hidden="true" customHeight="true" outlineLevel="0" collapsed="false">
      <c r="A77" s="30" t="s">
        <v>228</v>
      </c>
      <c r="B77" s="31" t="n">
        <v>0.0215277777777778</v>
      </c>
      <c r="C77" s="30" t="n">
        <v>39</v>
      </c>
      <c r="D77" s="32" t="s">
        <v>229</v>
      </c>
      <c r="E77" s="33" t="s">
        <v>230</v>
      </c>
      <c r="F77" s="33" t="s">
        <v>109</v>
      </c>
      <c r="G77" s="34" t="n">
        <v>1994</v>
      </c>
      <c r="H77" s="34" t="s">
        <v>23</v>
      </c>
      <c r="I77" s="34"/>
      <c r="J77" s="35" t="n">
        <f aca="false">IF(K77="","",6666/(HOUR(L77)*3600+MINUTE(L77)*60+SECOND(L77))*3.6)</f>
        <v>33.3763560500695</v>
      </c>
      <c r="K77" s="36" t="n">
        <v>0.029849537037037</v>
      </c>
      <c r="L77" s="37" t="n">
        <f aca="false">IF(K77="","",K77-B77)</f>
        <v>0.00832175925925926</v>
      </c>
    </row>
    <row r="78" s="38" customFormat="true" ht="23.25" hidden="true" customHeight="true" outlineLevel="0" collapsed="false">
      <c r="A78" s="30" t="s">
        <v>231</v>
      </c>
      <c r="B78" s="31" t="n">
        <v>0.0513888888888889</v>
      </c>
      <c r="C78" s="30" t="n">
        <v>86</v>
      </c>
      <c r="D78" s="32" t="s">
        <v>146</v>
      </c>
      <c r="E78" s="33" t="s">
        <v>232</v>
      </c>
      <c r="F78" s="33" t="s">
        <v>40</v>
      </c>
      <c r="G78" s="34" t="n">
        <v>1985</v>
      </c>
      <c r="H78" s="34" t="s">
        <v>23</v>
      </c>
      <c r="I78" s="34"/>
      <c r="J78" s="35" t="n">
        <f aca="false">IF(K78="","",6666/(HOUR(L78)*3600+MINUTE(L78)*60+SECOND(L78))*3.6)</f>
        <v>33.2376731301939</v>
      </c>
      <c r="K78" s="36" t="n">
        <v>0.0597453703703704</v>
      </c>
      <c r="L78" s="37" t="n">
        <f aca="false">IF(K78="","",K78-B78)</f>
        <v>0.00835648148148148</v>
      </c>
    </row>
    <row r="79" s="38" customFormat="true" ht="23.25" hidden="true" customHeight="true" outlineLevel="0" collapsed="false">
      <c r="A79" s="30" t="s">
        <v>233</v>
      </c>
      <c r="B79" s="31" t="n">
        <v>0.0131944444444444</v>
      </c>
      <c r="C79" s="30" t="n">
        <v>26</v>
      </c>
      <c r="D79" s="32" t="s">
        <v>234</v>
      </c>
      <c r="E79" s="33" t="s">
        <v>235</v>
      </c>
      <c r="F79" s="33" t="s">
        <v>236</v>
      </c>
      <c r="G79" s="34" t="n">
        <v>1987</v>
      </c>
      <c r="H79" s="34" t="s">
        <v>23</v>
      </c>
      <c r="I79" s="34"/>
      <c r="J79" s="35" t="n">
        <f aca="false">IF(K79="","",6666/(HOUR(L79)*3600+MINUTE(L79)*60+SECOND(L79))*3.6)</f>
        <v>33.2376731301939</v>
      </c>
      <c r="K79" s="36" t="n">
        <v>0.0215509259259259</v>
      </c>
      <c r="L79" s="37" t="n">
        <f aca="false">IF(K79="","",K79-B79)</f>
        <v>0.00835648148148148</v>
      </c>
    </row>
    <row r="80" s="38" customFormat="true" ht="23.25" hidden="true" customHeight="true" outlineLevel="0" collapsed="false">
      <c r="A80" s="30" t="s">
        <v>237</v>
      </c>
      <c r="B80" s="31" t="n">
        <v>0.0645833333333338</v>
      </c>
      <c r="C80" s="30" t="n">
        <v>106</v>
      </c>
      <c r="D80" s="32" t="s">
        <v>104</v>
      </c>
      <c r="E80" s="33" t="s">
        <v>140</v>
      </c>
      <c r="F80" s="33" t="s">
        <v>22</v>
      </c>
      <c r="G80" s="34" t="n">
        <v>1984</v>
      </c>
      <c r="H80" s="34" t="s">
        <v>23</v>
      </c>
      <c r="I80" s="34"/>
      <c r="J80" s="35" t="n">
        <f aca="false">IF(K80="","",6666/(HOUR(L80)*3600+MINUTE(L80)*60+SECOND(L80))*3.6)</f>
        <v>33.1917012448133</v>
      </c>
      <c r="K80" s="36" t="n">
        <v>0.0729513888888889</v>
      </c>
      <c r="L80" s="37" t="n">
        <f aca="false">IF(K80="","",K80-B80)</f>
        <v>0.00836805555555556</v>
      </c>
    </row>
    <row r="81" s="38" customFormat="true" ht="23.25" hidden="true" customHeight="true" outlineLevel="0" collapsed="false">
      <c r="A81" s="30" t="s">
        <v>238</v>
      </c>
      <c r="B81" s="31" t="n">
        <v>0.0173611111111111</v>
      </c>
      <c r="C81" s="30" t="n">
        <v>33</v>
      </c>
      <c r="D81" s="32" t="s">
        <v>239</v>
      </c>
      <c r="E81" s="33" t="s">
        <v>240</v>
      </c>
      <c r="F81" s="33" t="s">
        <v>169</v>
      </c>
      <c r="G81" s="34" t="n">
        <v>1984</v>
      </c>
      <c r="H81" s="34" t="s">
        <v>185</v>
      </c>
      <c r="I81" s="34"/>
      <c r="J81" s="35" t="n">
        <f aca="false">IF(K81="","",6666/(HOUR(L81)*3600+MINUTE(L81)*60+SECOND(L81))*3.6)</f>
        <v>33.1001379310345</v>
      </c>
      <c r="K81" s="36" t="n">
        <v>0.0257523148148148</v>
      </c>
      <c r="L81" s="37" t="n">
        <f aca="false">IF(K81="","",K81-B81)</f>
        <v>0.00839120370370371</v>
      </c>
    </row>
    <row r="82" s="38" customFormat="true" ht="23.25" hidden="true" customHeight="true" outlineLevel="0" collapsed="false">
      <c r="A82" s="30" t="s">
        <v>241</v>
      </c>
      <c r="B82" s="31" t="n">
        <v>0.0326388888888889</v>
      </c>
      <c r="C82" s="39" t="n">
        <v>56</v>
      </c>
      <c r="D82" s="32" t="s">
        <v>227</v>
      </c>
      <c r="E82" s="33" t="s">
        <v>242</v>
      </c>
      <c r="F82" s="33" t="s">
        <v>22</v>
      </c>
      <c r="G82" s="34" t="n">
        <v>1990</v>
      </c>
      <c r="H82" s="34" t="s">
        <v>23</v>
      </c>
      <c r="I82" s="34"/>
      <c r="J82" s="35" t="n">
        <f aca="false">IF(K82="","",6666/(HOUR(L82)*3600+MINUTE(L82)*60+SECOND(L82))*3.6)</f>
        <v>32.9185185185185</v>
      </c>
      <c r="K82" s="36" t="n">
        <v>0.0410763888888889</v>
      </c>
      <c r="L82" s="37" t="n">
        <f aca="false">IF(K82="","",K82-B82)</f>
        <v>0.0084375</v>
      </c>
    </row>
    <row r="83" s="38" customFormat="true" ht="23.25" hidden="true" customHeight="true" outlineLevel="0" collapsed="false">
      <c r="A83" s="30" t="s">
        <v>243</v>
      </c>
      <c r="B83" s="31" t="n">
        <v>0.0659722222222228</v>
      </c>
      <c r="C83" s="30" t="n">
        <v>109</v>
      </c>
      <c r="D83" s="32" t="s">
        <v>244</v>
      </c>
      <c r="E83" s="33" t="s">
        <v>245</v>
      </c>
      <c r="F83" s="33" t="s">
        <v>22</v>
      </c>
      <c r="G83" s="34" t="n">
        <v>1982</v>
      </c>
      <c r="H83" s="34" t="s">
        <v>23</v>
      </c>
      <c r="I83" s="34"/>
      <c r="J83" s="35" t="n">
        <f aca="false">IF(K83="","",6666/(HOUR(L83)*3600+MINUTE(L83)*60+SECOND(L83))*3.6)</f>
        <v>32.8734246575342</v>
      </c>
      <c r="K83" s="36" t="n">
        <v>0.0744212962962963</v>
      </c>
      <c r="L83" s="37" t="n">
        <f aca="false">IF(K83="","",K83-B83)</f>
        <v>0.00844907407407407</v>
      </c>
    </row>
    <row r="84" s="38" customFormat="true" ht="23.25" hidden="true" customHeight="true" outlineLevel="0" collapsed="false">
      <c r="A84" s="30" t="s">
        <v>246</v>
      </c>
      <c r="B84" s="31" t="n">
        <v>0.0493055555555556</v>
      </c>
      <c r="C84" s="30" t="n">
        <v>83</v>
      </c>
      <c r="D84" s="32" t="s">
        <v>247</v>
      </c>
      <c r="E84" s="33" t="s">
        <v>248</v>
      </c>
      <c r="F84" s="33" t="s">
        <v>22</v>
      </c>
      <c r="G84" s="34" t="n">
        <v>1967</v>
      </c>
      <c r="H84" s="34" t="s">
        <v>23</v>
      </c>
      <c r="I84" s="34"/>
      <c r="J84" s="35" t="n">
        <f aca="false">IF(K84="","",6666/(HOUR(L84)*3600+MINUTE(L84)*60+SECOND(L84))*3.6)</f>
        <v>32.8734246575342</v>
      </c>
      <c r="K84" s="36" t="n">
        <v>0.0577546296296296</v>
      </c>
      <c r="L84" s="37" t="n">
        <f aca="false">IF(K84="","",K84-B84)</f>
        <v>0.00844907407407407</v>
      </c>
    </row>
    <row r="85" s="38" customFormat="true" ht="23.25" hidden="true" customHeight="true" outlineLevel="0" collapsed="false">
      <c r="A85" s="30" t="s">
        <v>249</v>
      </c>
      <c r="B85" s="31" t="n">
        <v>0.0208333333333333</v>
      </c>
      <c r="C85" s="30" t="n">
        <v>38</v>
      </c>
      <c r="D85" s="32" t="s">
        <v>250</v>
      </c>
      <c r="E85" s="33" t="s">
        <v>251</v>
      </c>
      <c r="F85" s="33" t="s">
        <v>40</v>
      </c>
      <c r="G85" s="34" t="n">
        <v>1981</v>
      </c>
      <c r="H85" s="34" t="s">
        <v>23</v>
      </c>
      <c r="I85" s="34"/>
      <c r="J85" s="35" t="n">
        <f aca="false">IF(K85="","",6666/(HOUR(L85)*3600+MINUTE(L85)*60+SECOND(L85))*3.6)</f>
        <v>32.8734246575342</v>
      </c>
      <c r="K85" s="36" t="n">
        <v>0.0292824074074074</v>
      </c>
      <c r="L85" s="37" t="n">
        <f aca="false">IF(K85="","",K85-B85)</f>
        <v>0.00844907407407407</v>
      </c>
    </row>
    <row r="86" s="38" customFormat="true" ht="23.25" hidden="true" customHeight="true" outlineLevel="0" collapsed="false">
      <c r="A86" s="30" t="s">
        <v>252</v>
      </c>
      <c r="B86" s="31" t="n">
        <v>0.00833333333333333</v>
      </c>
      <c r="C86" s="30" t="n">
        <v>19</v>
      </c>
      <c r="D86" s="32" t="s">
        <v>253</v>
      </c>
      <c r="E86" s="33" t="s">
        <v>88</v>
      </c>
      <c r="F86" s="33" t="s">
        <v>22</v>
      </c>
      <c r="G86" s="34" t="n">
        <v>1991</v>
      </c>
      <c r="H86" s="34" t="s">
        <v>23</v>
      </c>
      <c r="I86" s="34"/>
      <c r="J86" s="35" t="n">
        <f aca="false">IF(K86="","",6666/(HOUR(L86)*3600+MINUTE(L86)*60+SECOND(L86))*3.6)</f>
        <v>32.4291891891892</v>
      </c>
      <c r="K86" s="36" t="n">
        <v>0.0168981481481481</v>
      </c>
      <c r="L86" s="37" t="n">
        <f aca="false">IF(K86="","",K86-B86)</f>
        <v>0.00856481481481482</v>
      </c>
    </row>
    <row r="87" s="38" customFormat="true" ht="23.25" hidden="true" customHeight="true" outlineLevel="0" collapsed="false">
      <c r="A87" s="30" t="s">
        <v>254</v>
      </c>
      <c r="B87" s="31" t="n">
        <v>0.00486111111111111</v>
      </c>
      <c r="C87" s="30" t="n">
        <v>13</v>
      </c>
      <c r="D87" s="32" t="s">
        <v>255</v>
      </c>
      <c r="E87" s="33" t="s">
        <v>256</v>
      </c>
      <c r="F87" s="33" t="s">
        <v>22</v>
      </c>
      <c r="G87" s="34" t="n">
        <v>1990</v>
      </c>
      <c r="H87" s="34" t="s">
        <v>23</v>
      </c>
      <c r="I87" s="34"/>
      <c r="J87" s="35" t="n">
        <f aca="false">IF(K87="","",6666/(HOUR(L87)*3600+MINUTE(L87)*60+SECOND(L87))*3.6)</f>
        <v>32.3417789757412</v>
      </c>
      <c r="K87" s="36" t="n">
        <v>0.0134490740740741</v>
      </c>
      <c r="L87" s="37" t="n">
        <f aca="false">IF(K87="","",K87-B87)</f>
        <v>0.00858796296296296</v>
      </c>
    </row>
    <row r="88" s="38" customFormat="true" ht="23.25" hidden="true" customHeight="true" outlineLevel="0" collapsed="false">
      <c r="A88" s="30" t="s">
        <v>257</v>
      </c>
      <c r="B88" s="31" t="n">
        <v>0.0722222222222232</v>
      </c>
      <c r="C88" s="30" t="n">
        <v>120</v>
      </c>
      <c r="D88" s="32" t="s">
        <v>258</v>
      </c>
      <c r="E88" s="33" t="s">
        <v>188</v>
      </c>
      <c r="F88" s="33" t="s">
        <v>259</v>
      </c>
      <c r="G88" s="34" t="n">
        <v>1994</v>
      </c>
      <c r="H88" s="34" t="s">
        <v>23</v>
      </c>
      <c r="I88" s="34"/>
      <c r="J88" s="35" t="n">
        <f aca="false">IF(K88="","",6666/(HOUR(L88)*3600+MINUTE(L88)*60+SECOND(L88))*3.6)</f>
        <v>32.2115436241611</v>
      </c>
      <c r="K88" s="36" t="n">
        <v>0.0808449074074074</v>
      </c>
      <c r="L88" s="37" t="n">
        <f aca="false">IF(K88="","",K88-B88)</f>
        <v>0.00862268518518519</v>
      </c>
    </row>
    <row r="89" s="38" customFormat="true" ht="23.25" hidden="true" customHeight="true" outlineLevel="0" collapsed="false">
      <c r="A89" s="30" t="s">
        <v>260</v>
      </c>
      <c r="B89" s="31" t="n">
        <v>0.0236111111111111</v>
      </c>
      <c r="C89" s="30" t="n">
        <v>42</v>
      </c>
      <c r="D89" s="32" t="s">
        <v>261</v>
      </c>
      <c r="E89" s="33" t="s">
        <v>262</v>
      </c>
      <c r="F89" s="33" t="s">
        <v>22</v>
      </c>
      <c r="G89" s="34"/>
      <c r="H89" s="34" t="s">
        <v>23</v>
      </c>
      <c r="I89" s="34"/>
      <c r="J89" s="35" t="n">
        <f aca="false">IF(K89="","",6666/(HOUR(L89)*3600+MINUTE(L89)*60+SECOND(L89))*3.6)</f>
        <v>32.1683646112601</v>
      </c>
      <c r="K89" s="36" t="n">
        <v>0.0322453703703704</v>
      </c>
      <c r="L89" s="37" t="n">
        <f aca="false">IF(K89="","",K89-B89)</f>
        <v>0.00863425925925926</v>
      </c>
    </row>
    <row r="90" s="38" customFormat="true" ht="23.25" hidden="true" customHeight="true" outlineLevel="0" collapsed="false">
      <c r="A90" s="30" t="s">
        <v>263</v>
      </c>
      <c r="B90" s="31" t="n">
        <v>0.00555555555555556</v>
      </c>
      <c r="C90" s="30" t="n">
        <v>14</v>
      </c>
      <c r="D90" s="32" t="s">
        <v>264</v>
      </c>
      <c r="E90" s="33" t="s">
        <v>64</v>
      </c>
      <c r="F90" s="33" t="s">
        <v>22</v>
      </c>
      <c r="G90" s="34" t="n">
        <v>1989</v>
      </c>
      <c r="H90" s="34" t="s">
        <v>23</v>
      </c>
      <c r="I90" s="34"/>
      <c r="J90" s="35" t="n">
        <f aca="false">IF(K90="","",6666/(HOUR(L90)*3600+MINUTE(L90)*60+SECOND(L90))*3.6)</f>
        <v>31.9117021276596</v>
      </c>
      <c r="K90" s="36" t="n">
        <v>0.0142592592592593</v>
      </c>
      <c r="L90" s="37" t="n">
        <f aca="false">IF(K90="","",K90-B90)</f>
        <v>0.0087037037037037</v>
      </c>
    </row>
    <row r="91" s="38" customFormat="true" ht="23.25" hidden="true" customHeight="true" outlineLevel="0" collapsed="false">
      <c r="A91" s="30" t="s">
        <v>265</v>
      </c>
      <c r="B91" s="31" t="n">
        <v>0.01875</v>
      </c>
      <c r="C91" s="30" t="n">
        <v>35</v>
      </c>
      <c r="D91" s="32" t="s">
        <v>266</v>
      </c>
      <c r="E91" s="33" t="s">
        <v>151</v>
      </c>
      <c r="F91" s="33" t="s">
        <v>105</v>
      </c>
      <c r="G91" s="34" t="n">
        <v>1984</v>
      </c>
      <c r="H91" s="34" t="s">
        <v>23</v>
      </c>
      <c r="I91" s="34"/>
      <c r="J91" s="35" t="n">
        <f aca="false">IF(K91="","",6666/(HOUR(L91)*3600+MINUTE(L91)*60+SECOND(L91))*3.6)</f>
        <v>31.7849006622517</v>
      </c>
      <c r="K91" s="36" t="n">
        <v>0.0274884259259259</v>
      </c>
      <c r="L91" s="37" t="n">
        <f aca="false">IF(K91="","",K91-B91)</f>
        <v>0.00873842592592593</v>
      </c>
    </row>
    <row r="92" s="38" customFormat="true" ht="23.25" hidden="true" customHeight="true" outlineLevel="0" collapsed="false">
      <c r="A92" s="30" t="s">
        <v>267</v>
      </c>
      <c r="B92" s="31" t="n">
        <v>0.0555555555555556</v>
      </c>
      <c r="C92" s="30" t="n">
        <v>92</v>
      </c>
      <c r="D92" s="32" t="s">
        <v>253</v>
      </c>
      <c r="E92" s="33" t="s">
        <v>178</v>
      </c>
      <c r="F92" s="33" t="s">
        <v>22</v>
      </c>
      <c r="G92" s="34" t="n">
        <v>1985</v>
      </c>
      <c r="H92" s="34" t="s">
        <v>23</v>
      </c>
      <c r="I92" s="34"/>
      <c r="J92" s="35" t="n">
        <f aca="false">IF(K92="","",6666/(HOUR(L92)*3600+MINUTE(L92)*60+SECOND(L92))*3.6)</f>
        <v>31.4929133858268</v>
      </c>
      <c r="K92" s="36" t="n">
        <v>0.064375</v>
      </c>
      <c r="L92" s="37" t="n">
        <f aca="false">IF(K92="","",K92-B92)</f>
        <v>0.00881944444444444</v>
      </c>
    </row>
    <row r="93" s="38" customFormat="true" ht="23.25" hidden="true" customHeight="true" outlineLevel="0" collapsed="false">
      <c r="A93" s="30" t="s">
        <v>268</v>
      </c>
      <c r="B93" s="31" t="n">
        <v>0.0354166666666667</v>
      </c>
      <c r="C93" s="39" t="n">
        <v>60</v>
      </c>
      <c r="D93" s="32" t="s">
        <v>203</v>
      </c>
      <c r="E93" s="33" t="s">
        <v>58</v>
      </c>
      <c r="F93" s="33" t="s">
        <v>22</v>
      </c>
      <c r="G93" s="34" t="n">
        <v>1966</v>
      </c>
      <c r="H93" s="34" t="s">
        <v>23</v>
      </c>
      <c r="I93" s="34"/>
      <c r="J93" s="35" t="n">
        <f aca="false">IF(K93="","",6666/(HOUR(L93)*3600+MINUTE(L93)*60+SECOND(L93))*3.6)</f>
        <v>30.9646451612903</v>
      </c>
      <c r="K93" s="36" t="n">
        <v>0.0443865740740741</v>
      </c>
      <c r="L93" s="37" t="n">
        <f aca="false">IF(K93="","",K93-B93)</f>
        <v>0.00896990740740741</v>
      </c>
    </row>
    <row r="94" s="38" customFormat="true" ht="23.25" hidden="true" customHeight="true" outlineLevel="0" collapsed="false">
      <c r="A94" s="30" t="s">
        <v>269</v>
      </c>
      <c r="B94" s="31" t="n">
        <v>0.0701388888888898</v>
      </c>
      <c r="C94" s="30" t="n">
        <v>116</v>
      </c>
      <c r="D94" s="32" t="s">
        <v>270</v>
      </c>
      <c r="E94" s="33" t="s">
        <v>271</v>
      </c>
      <c r="F94" s="33" t="s">
        <v>22</v>
      </c>
      <c r="G94" s="34" t="n">
        <v>1955</v>
      </c>
      <c r="H94" s="34" t="s">
        <v>36</v>
      </c>
      <c r="I94" s="34"/>
      <c r="J94" s="35" t="n">
        <f aca="false">IF(K94="","",6666/(HOUR(L94)*3600+MINUTE(L94)*60+SECOND(L94))*3.6)</f>
        <v>30.8452442159383</v>
      </c>
      <c r="K94" s="36" t="n">
        <v>0.0791435185185185</v>
      </c>
      <c r="L94" s="37" t="n">
        <f aca="false">IF(K94="","",K94-B94)</f>
        <v>0.00900462962962963</v>
      </c>
    </row>
    <row r="95" s="38" customFormat="true" ht="23.25" hidden="false" customHeight="true" outlineLevel="0" collapsed="false">
      <c r="A95" s="30" t="s">
        <v>272</v>
      </c>
      <c r="B95" s="31" t="n">
        <v>0.0291666666666667</v>
      </c>
      <c r="C95" s="30" t="n">
        <v>50</v>
      </c>
      <c r="D95" s="32" t="s">
        <v>273</v>
      </c>
      <c r="E95" s="33" t="s">
        <v>242</v>
      </c>
      <c r="F95" s="33" t="s">
        <v>274</v>
      </c>
      <c r="G95" s="34" t="n">
        <v>1997</v>
      </c>
      <c r="H95" s="34" t="s">
        <v>48</v>
      </c>
      <c r="I95" s="34" t="n">
        <v>7</v>
      </c>
      <c r="J95" s="35" t="n">
        <f aca="false">IF(K95="","",6666/(HOUR(L95)*3600+MINUTE(L95)*60+SECOND(L95))*3.6)</f>
        <v>30.5701910828026</v>
      </c>
      <c r="K95" s="36" t="n">
        <v>0.0382523148148148</v>
      </c>
      <c r="L95" s="37" t="n">
        <f aca="false">IF(K95="","",K95-B95)</f>
        <v>0.00908564814814815</v>
      </c>
    </row>
    <row r="96" s="38" customFormat="true" ht="23.25" hidden="true" customHeight="true" outlineLevel="0" collapsed="false">
      <c r="A96" s="30" t="s">
        <v>275</v>
      </c>
      <c r="B96" s="31" t="n">
        <v>0.00763888888888889</v>
      </c>
      <c r="C96" s="30" t="n">
        <v>18</v>
      </c>
      <c r="D96" s="32" t="s">
        <v>253</v>
      </c>
      <c r="E96" s="33" t="s">
        <v>276</v>
      </c>
      <c r="F96" s="33" t="s">
        <v>22</v>
      </c>
      <c r="G96" s="34" t="n">
        <v>1956</v>
      </c>
      <c r="H96" s="34" t="s">
        <v>36</v>
      </c>
      <c r="I96" s="34"/>
      <c r="J96" s="35" t="n">
        <f aca="false">IF(K96="","",6666/(HOUR(L96)*3600+MINUTE(L96)*60+SECOND(L96))*3.6)</f>
        <v>30.5701910828026</v>
      </c>
      <c r="K96" s="36" t="n">
        <v>0.016724537037037</v>
      </c>
      <c r="L96" s="37" t="n">
        <f aca="false">IF(K96="","",K96-B96)</f>
        <v>0.00908564814814815</v>
      </c>
    </row>
    <row r="97" s="38" customFormat="true" ht="23.25" hidden="true" customHeight="true" outlineLevel="0" collapsed="false">
      <c r="A97" s="30" t="s">
        <v>277</v>
      </c>
      <c r="B97" s="31" t="n">
        <v>0.0611111111111113</v>
      </c>
      <c r="C97" s="30" t="n">
        <v>101</v>
      </c>
      <c r="D97" s="32" t="s">
        <v>278</v>
      </c>
      <c r="E97" s="33" t="s">
        <v>279</v>
      </c>
      <c r="F97" s="33" t="s">
        <v>47</v>
      </c>
      <c r="G97" s="34" t="n">
        <v>1988</v>
      </c>
      <c r="H97" s="34" t="s">
        <v>185</v>
      </c>
      <c r="I97" s="34"/>
      <c r="J97" s="35" t="n">
        <f aca="false">IF(K97="","",6666/(HOUR(L97)*3600+MINUTE(L97)*60+SECOND(L97))*3.6)</f>
        <v>30.5312977099237</v>
      </c>
      <c r="K97" s="36" t="n">
        <v>0.0702083333333333</v>
      </c>
      <c r="L97" s="37" t="n">
        <f aca="false">IF(K97="","",K97-B97)</f>
        <v>0.00909722222222222</v>
      </c>
    </row>
    <row r="98" s="38" customFormat="true" ht="23.25" hidden="true" customHeight="true" outlineLevel="0" collapsed="false">
      <c r="A98" s="30" t="s">
        <v>280</v>
      </c>
      <c r="B98" s="31" t="n">
        <v>0.00138888888888889</v>
      </c>
      <c r="C98" s="30" t="n">
        <v>5</v>
      </c>
      <c r="D98" s="32" t="s">
        <v>281</v>
      </c>
      <c r="E98" s="33" t="s">
        <v>245</v>
      </c>
      <c r="F98" s="33" t="s">
        <v>22</v>
      </c>
      <c r="G98" s="34" t="n">
        <v>2000</v>
      </c>
      <c r="H98" s="34" t="s">
        <v>282</v>
      </c>
      <c r="I98" s="34"/>
      <c r="J98" s="35" t="n">
        <f aca="false">IF(K98="","",6666/(HOUR(L98)*3600+MINUTE(L98)*60+SECOND(L98))*3.6)</f>
        <v>29.997</v>
      </c>
      <c r="K98" s="36" t="n">
        <v>0.0106481481481482</v>
      </c>
      <c r="L98" s="37" t="n">
        <f aca="false">IF(K98="","",K98-B98)</f>
        <v>0.00925925925925926</v>
      </c>
    </row>
    <row r="99" s="38" customFormat="true" ht="23.25" hidden="true" customHeight="true" outlineLevel="0" collapsed="false">
      <c r="A99" s="30" t="s">
        <v>283</v>
      </c>
      <c r="B99" s="31" t="n">
        <v>0.0687500000000008</v>
      </c>
      <c r="C99" s="30" t="n">
        <v>113</v>
      </c>
      <c r="D99" s="32" t="s">
        <v>284</v>
      </c>
      <c r="E99" s="33" t="s">
        <v>285</v>
      </c>
      <c r="F99" s="33" t="s">
        <v>192</v>
      </c>
      <c r="G99" s="34" t="n">
        <v>2003</v>
      </c>
      <c r="H99" s="34" t="s">
        <v>282</v>
      </c>
      <c r="I99" s="34"/>
      <c r="J99" s="35" t="n">
        <f aca="false">IF(K99="","",6666/(HOUR(L99)*3600+MINUTE(L99)*60+SECOND(L99))*3.6)</f>
        <v>29.8106832298137</v>
      </c>
      <c r="K99" s="36" t="n">
        <v>0.0780671296296296</v>
      </c>
      <c r="L99" s="37" t="n">
        <f aca="false">IF(K99="","",K99-B99)</f>
        <v>0.00931712962962963</v>
      </c>
    </row>
    <row r="100" s="38" customFormat="true" ht="23.25" hidden="true" customHeight="true" outlineLevel="0" collapsed="false">
      <c r="A100" s="30" t="s">
        <v>286</v>
      </c>
      <c r="B100" s="31" t="n">
        <v>0.0277777777777778</v>
      </c>
      <c r="C100" s="30" t="n">
        <v>48</v>
      </c>
      <c r="D100" s="32" t="s">
        <v>287</v>
      </c>
      <c r="E100" s="33" t="s">
        <v>88</v>
      </c>
      <c r="F100" s="33" t="s">
        <v>288</v>
      </c>
      <c r="G100" s="34" t="n">
        <v>1988</v>
      </c>
      <c r="H100" s="34" t="s">
        <v>23</v>
      </c>
      <c r="I100" s="34"/>
      <c r="J100" s="35" t="n">
        <f aca="false">IF(K100="","",6666/(HOUR(L100)*3600+MINUTE(L100)*60+SECOND(L100))*3.6)</f>
        <v>28.7396407185629</v>
      </c>
      <c r="K100" s="36" t="n">
        <v>0.0374421296296296</v>
      </c>
      <c r="L100" s="37" t="n">
        <f aca="false">IF(K100="","",K100-B100)</f>
        <v>0.00966435185185185</v>
      </c>
    </row>
    <row r="101" s="38" customFormat="true" ht="23.25" hidden="true" customHeight="true" outlineLevel="0" collapsed="false">
      <c r="A101" s="30" t="s">
        <v>289</v>
      </c>
      <c r="B101" s="31" t="n">
        <v>0.0375</v>
      </c>
      <c r="C101" s="40" t="n">
        <v>63</v>
      </c>
      <c r="D101" s="32" t="s">
        <v>290</v>
      </c>
      <c r="E101" s="33" t="s">
        <v>291</v>
      </c>
      <c r="F101" s="33" t="s">
        <v>292</v>
      </c>
      <c r="G101" s="34" t="n">
        <v>1968</v>
      </c>
      <c r="H101" s="34" t="s">
        <v>185</v>
      </c>
      <c r="I101" s="34"/>
      <c r="J101" s="35" t="n">
        <f aca="false">IF(K101="","",6666/(HOUR(L101)*3600+MINUTE(L101)*60+SECOND(L101))*3.6)</f>
        <v>28.6709677419355</v>
      </c>
      <c r="K101" s="36" t="n">
        <v>0.0471875</v>
      </c>
      <c r="L101" s="37" t="n">
        <f aca="false">IF(K101="","",K101-B101)</f>
        <v>0.0096875</v>
      </c>
    </row>
    <row r="102" s="38" customFormat="true" ht="23.25" hidden="true" customHeight="true" outlineLevel="0" collapsed="false">
      <c r="A102" s="30" t="s">
        <v>293</v>
      </c>
      <c r="B102" s="31" t="n">
        <v>0.0333333333333333</v>
      </c>
      <c r="C102" s="40" t="n">
        <v>57</v>
      </c>
      <c r="D102" s="32" t="s">
        <v>227</v>
      </c>
      <c r="E102" s="33" t="s">
        <v>99</v>
      </c>
      <c r="F102" s="33" t="s">
        <v>22</v>
      </c>
      <c r="G102" s="34" t="n">
        <v>1966</v>
      </c>
      <c r="H102" s="34" t="s">
        <v>23</v>
      </c>
      <c r="I102" s="34"/>
      <c r="J102" s="35" t="n">
        <f aca="false">IF(K102="","",6666/(HOUR(L102)*3600+MINUTE(L102)*60+SECOND(L102))*3.6)</f>
        <v>28.0345794392523</v>
      </c>
      <c r="K102" s="36" t="n">
        <v>0.0432407407407407</v>
      </c>
      <c r="L102" s="37" t="n">
        <f aca="false">IF(K102="","",K102-B102)</f>
        <v>0.00990740740740741</v>
      </c>
    </row>
    <row r="103" s="38" customFormat="true" ht="23.25" hidden="true" customHeight="true" outlineLevel="0" collapsed="false">
      <c r="A103" s="30" t="s">
        <v>294</v>
      </c>
      <c r="B103" s="31" t="n">
        <v>0.0750000000000012</v>
      </c>
      <c r="C103" s="30" t="n">
        <v>127</v>
      </c>
      <c r="D103" s="32" t="s">
        <v>295</v>
      </c>
      <c r="E103" s="33" t="s">
        <v>296</v>
      </c>
      <c r="F103" s="33" t="s">
        <v>22</v>
      </c>
      <c r="G103" s="34" t="n">
        <v>1979</v>
      </c>
      <c r="H103" s="34" t="s">
        <v>185</v>
      </c>
      <c r="I103" s="34"/>
      <c r="J103" s="35" t="n">
        <f aca="false">IF(K103="","",6666/(HOUR(L103)*3600+MINUTE(L103)*60+SECOND(L103))*3.6)</f>
        <v>27.8071842410197</v>
      </c>
      <c r="K103" s="36" t="n">
        <v>0.0849884259259259</v>
      </c>
      <c r="L103" s="37" t="n">
        <f aca="false">IF(K103="","",K103-B103)</f>
        <v>0.00998842592592593</v>
      </c>
    </row>
    <row r="104" s="38" customFormat="true" ht="23.25" hidden="true" customHeight="true" outlineLevel="0" collapsed="false">
      <c r="A104" s="30" t="s">
        <v>297</v>
      </c>
      <c r="B104" s="31" t="n">
        <v>0.0777777777777792</v>
      </c>
      <c r="C104" s="30" t="n">
        <v>131</v>
      </c>
      <c r="D104" s="32" t="s">
        <v>298</v>
      </c>
      <c r="E104" s="33" t="s">
        <v>58</v>
      </c>
      <c r="F104" s="33" t="s">
        <v>22</v>
      </c>
      <c r="G104" s="34" t="n">
        <v>1947</v>
      </c>
      <c r="H104" s="34" t="s">
        <v>36</v>
      </c>
      <c r="I104" s="34"/>
      <c r="J104" s="35" t="n">
        <f aca="false">IF(K104="","",6666/(HOUR(L104)*3600+MINUTE(L104)*60+SECOND(L104))*3.6)</f>
        <v>27.6470046082949</v>
      </c>
      <c r="K104" s="36" t="n">
        <v>0.0878240740740741</v>
      </c>
      <c r="L104" s="37" t="n">
        <f aca="false">IF(K104="","",K104-B104)</f>
        <v>0.0100462962962963</v>
      </c>
    </row>
    <row r="105" s="38" customFormat="true" ht="23.25" hidden="true" customHeight="true" outlineLevel="0" collapsed="false">
      <c r="A105" s="30" t="s">
        <v>299</v>
      </c>
      <c r="B105" s="31" t="n">
        <v>0.0784722222222237</v>
      </c>
      <c r="C105" s="30" t="n">
        <v>132</v>
      </c>
      <c r="D105" s="32" t="s">
        <v>300</v>
      </c>
      <c r="E105" s="33" t="s">
        <v>210</v>
      </c>
      <c r="F105" s="33" t="s">
        <v>22</v>
      </c>
      <c r="G105" s="34" t="n">
        <v>1949</v>
      </c>
      <c r="H105" s="34" t="s">
        <v>36</v>
      </c>
      <c r="I105" s="34"/>
      <c r="J105" s="35" t="n">
        <f aca="false">IF(K105="","",6666/(HOUR(L105)*3600+MINUTE(L105)*60+SECOND(L105))*3.6)</f>
        <v>26.8429530201342</v>
      </c>
      <c r="K105" s="36" t="n">
        <v>0.0888194444444445</v>
      </c>
      <c r="L105" s="37" t="n">
        <f aca="false">IF(K105="","",K105-B105)</f>
        <v>0.0103472222222222</v>
      </c>
    </row>
    <row r="106" s="38" customFormat="true" ht="23.25" hidden="true" customHeight="true" outlineLevel="0" collapsed="false">
      <c r="A106" s="30" t="s">
        <v>301</v>
      </c>
      <c r="B106" s="31" t="n">
        <v>0.0284722222222222</v>
      </c>
      <c r="C106" s="30" t="n">
        <v>49</v>
      </c>
      <c r="D106" s="32" t="s">
        <v>302</v>
      </c>
      <c r="E106" s="33" t="s">
        <v>303</v>
      </c>
      <c r="F106" s="33" t="s">
        <v>304</v>
      </c>
      <c r="G106" s="34" t="n">
        <v>1991</v>
      </c>
      <c r="H106" s="34" t="s">
        <v>185</v>
      </c>
      <c r="I106" s="34"/>
      <c r="J106" s="35" t="n">
        <f aca="false">IF(K106="","",6666/(HOUR(L106)*3600+MINUTE(L106)*60+SECOND(L106))*3.6)</f>
        <v>26.7233853006682</v>
      </c>
      <c r="K106" s="36" t="n">
        <v>0.0388657407407407</v>
      </c>
      <c r="L106" s="37" t="n">
        <f aca="false">IF(K106="","",K106-B106)</f>
        <v>0.0103935185185185</v>
      </c>
    </row>
    <row r="107" s="38" customFormat="true" ht="23.25" hidden="true" customHeight="true" outlineLevel="0" collapsed="false">
      <c r="A107" s="30" t="s">
        <v>305</v>
      </c>
      <c r="B107" s="31" t="n">
        <v>0.05</v>
      </c>
      <c r="C107" s="30" t="n">
        <v>84</v>
      </c>
      <c r="D107" s="32" t="s">
        <v>306</v>
      </c>
      <c r="E107" s="33" t="s">
        <v>54</v>
      </c>
      <c r="F107" s="33" t="s">
        <v>22</v>
      </c>
      <c r="G107" s="34" t="n">
        <v>1982</v>
      </c>
      <c r="H107" s="34" t="s">
        <v>23</v>
      </c>
      <c r="I107" s="34"/>
      <c r="J107" s="35" t="n">
        <f aca="false">IF(K107="","",6666/(HOUR(L107)*3600+MINUTE(L107)*60+SECOND(L107))*3.6)</f>
        <v>26.370989010989</v>
      </c>
      <c r="K107" s="36" t="n">
        <v>0.0605324074074074</v>
      </c>
      <c r="L107" s="37" t="n">
        <f aca="false">IF(K107="","",K107-B107)</f>
        <v>0.0105324074074074</v>
      </c>
    </row>
    <row r="108" s="38" customFormat="true" ht="23.25" hidden="true" customHeight="true" outlineLevel="0" collapsed="false">
      <c r="A108" s="30" t="s">
        <v>307</v>
      </c>
      <c r="B108" s="31" t="n">
        <v>0.0368055555555556</v>
      </c>
      <c r="C108" s="39" t="n">
        <v>62</v>
      </c>
      <c r="D108" s="32" t="s">
        <v>308</v>
      </c>
      <c r="E108" s="33" t="s">
        <v>309</v>
      </c>
      <c r="F108" s="33" t="s">
        <v>22</v>
      </c>
      <c r="G108" s="34" t="n">
        <v>1978</v>
      </c>
      <c r="H108" s="34" t="s">
        <v>185</v>
      </c>
      <c r="I108" s="34"/>
      <c r="J108" s="35" t="n">
        <f aca="false">IF(K108="","",6666/(HOUR(L108)*3600+MINUTE(L108)*60+SECOND(L108))*3.6)</f>
        <v>25.9714285714286</v>
      </c>
      <c r="K108" s="36" t="n">
        <v>0.0475</v>
      </c>
      <c r="L108" s="37" t="n">
        <f aca="false">IF(K108="","",K108-B108)</f>
        <v>0.0106944444444444</v>
      </c>
    </row>
    <row r="109" s="38" customFormat="true" ht="23.25" hidden="true" customHeight="true" outlineLevel="0" collapsed="false">
      <c r="A109" s="30" t="s">
        <v>310</v>
      </c>
      <c r="B109" s="31" t="n">
        <v>0.0263888888888889</v>
      </c>
      <c r="C109" s="30" t="n">
        <v>46</v>
      </c>
      <c r="D109" s="32" t="s">
        <v>139</v>
      </c>
      <c r="E109" s="33" t="s">
        <v>34</v>
      </c>
      <c r="F109" s="33" t="s">
        <v>141</v>
      </c>
      <c r="G109" s="34" t="n">
        <v>1984</v>
      </c>
      <c r="H109" s="34" t="s">
        <v>23</v>
      </c>
      <c r="I109" s="34"/>
      <c r="J109" s="35" t="n">
        <f aca="false">IF(K109="","",6666/(HOUR(L109)*3600+MINUTE(L109)*60+SECOND(L109))*3.6)</f>
        <v>24.9975</v>
      </c>
      <c r="K109" s="36" t="n">
        <v>0.0375</v>
      </c>
      <c r="L109" s="37" t="n">
        <f aca="false">IF(K109="","",K109-B109)</f>
        <v>0.0111111111111111</v>
      </c>
    </row>
    <row r="110" s="38" customFormat="true" ht="23.25" hidden="true" customHeight="true" outlineLevel="0" collapsed="false">
      <c r="A110" s="30" t="s">
        <v>311</v>
      </c>
      <c r="B110" s="31" t="n">
        <v>0.04375</v>
      </c>
      <c r="C110" s="39" t="n">
        <v>72</v>
      </c>
      <c r="D110" s="32" t="s">
        <v>219</v>
      </c>
      <c r="E110" s="33" t="s">
        <v>64</v>
      </c>
      <c r="F110" s="33" t="s">
        <v>22</v>
      </c>
      <c r="G110" s="34" t="n">
        <v>1956</v>
      </c>
      <c r="H110" s="34" t="s">
        <v>36</v>
      </c>
      <c r="I110" s="34"/>
      <c r="J110" s="35" t="n">
        <f aca="false">IF(K110="","",6666/(HOUR(L110)*3600+MINUTE(L110)*60+SECOND(L110))*3.6)</f>
        <v>23.5270588235294</v>
      </c>
      <c r="K110" s="36" t="n">
        <v>0.0555555555555556</v>
      </c>
      <c r="L110" s="37" t="n">
        <f aca="false">IF(K110="","",K110-B110)</f>
        <v>0.0118055555555556</v>
      </c>
    </row>
    <row r="111" s="38" customFormat="true" ht="23.25" hidden="true" customHeight="true" outlineLevel="0" collapsed="false">
      <c r="A111" s="30" t="s">
        <v>312</v>
      </c>
      <c r="B111" s="31" t="n">
        <v>0.0618055555555558</v>
      </c>
      <c r="C111" s="30" t="n">
        <v>102</v>
      </c>
      <c r="D111" s="32" t="s">
        <v>313</v>
      </c>
      <c r="E111" s="33" t="s">
        <v>314</v>
      </c>
      <c r="F111" s="33" t="s">
        <v>22</v>
      </c>
      <c r="G111" s="34" t="n">
        <v>1965</v>
      </c>
      <c r="H111" s="34" t="s">
        <v>185</v>
      </c>
      <c r="I111" s="34"/>
      <c r="J111" s="35" t="n">
        <f aca="false">IF(K111="","",6666/(HOUR(L111)*3600+MINUTE(L111)*60+SECOND(L111))*3.6)</f>
        <v>23.4122926829268</v>
      </c>
      <c r="K111" s="36" t="n">
        <v>0.0736689814814815</v>
      </c>
      <c r="L111" s="37" t="n">
        <f aca="false">IF(K111="","",K111-B111)</f>
        <v>0.0118634259259259</v>
      </c>
    </row>
    <row r="112" s="38" customFormat="true" ht="23.25" hidden="true" customHeight="true" outlineLevel="0" collapsed="false">
      <c r="A112" s="30" t="s">
        <v>315</v>
      </c>
      <c r="B112" s="31" t="n">
        <v>0.0402777777777778</v>
      </c>
      <c r="C112" s="40" t="n">
        <v>67</v>
      </c>
      <c r="D112" s="32" t="s">
        <v>316</v>
      </c>
      <c r="E112" s="33" t="s">
        <v>54</v>
      </c>
      <c r="F112" s="33" t="s">
        <v>22</v>
      </c>
      <c r="G112" s="34" t="n">
        <v>1983</v>
      </c>
      <c r="H112" s="34" t="s">
        <v>23</v>
      </c>
      <c r="I112" s="34"/>
      <c r="J112" s="35" t="n">
        <f aca="false">IF(K112="","",6666/(HOUR(L112)*3600+MINUTE(L112)*60+SECOND(L112))*3.6)</f>
        <v>21.816</v>
      </c>
      <c r="K112" s="36" t="n">
        <v>0.0530092592592593</v>
      </c>
      <c r="L112" s="37" t="n">
        <f aca="false">IF(K112="","",K112-B112)</f>
        <v>0.0127314814814815</v>
      </c>
    </row>
    <row r="113" s="38" customFormat="true" ht="23.25" hidden="true" customHeight="true" outlineLevel="0" collapsed="false">
      <c r="A113" s="30" t="s">
        <v>317</v>
      </c>
      <c r="B113" s="31" t="n">
        <v>0.0736111111111122</v>
      </c>
      <c r="C113" s="30" t="n">
        <v>124</v>
      </c>
      <c r="D113" s="32" t="s">
        <v>318</v>
      </c>
      <c r="E113" s="33" t="s">
        <v>319</v>
      </c>
      <c r="F113" s="33" t="s">
        <v>22</v>
      </c>
      <c r="G113" s="34" t="n">
        <v>2005</v>
      </c>
      <c r="H113" s="34" t="s">
        <v>282</v>
      </c>
      <c r="I113" s="34"/>
      <c r="J113" s="35" t="n">
        <f aca="false">IF(K113="","",6666/(HOUR(L113)*3600+MINUTE(L113)*60+SECOND(L113))*3.6)</f>
        <v>19.9647254575707</v>
      </c>
      <c r="K113" s="36" t="n">
        <v>0.0875231481481482</v>
      </c>
      <c r="L113" s="37" t="n">
        <f aca="false">IF(K113="","",K113-B113)</f>
        <v>0.013912037037037</v>
      </c>
    </row>
    <row r="114" s="38" customFormat="true" ht="23.25" hidden="true" customHeight="true" outlineLevel="0" collapsed="false">
      <c r="A114" s="30" t="s">
        <v>320</v>
      </c>
      <c r="B114" s="31" t="n">
        <v>0.0694444444444453</v>
      </c>
      <c r="C114" s="30" t="n">
        <v>115</v>
      </c>
      <c r="D114" s="32" t="s">
        <v>321</v>
      </c>
      <c r="E114" s="33" t="s">
        <v>88</v>
      </c>
      <c r="F114" s="33" t="s">
        <v>22</v>
      </c>
      <c r="G114" s="34" t="n">
        <v>2005</v>
      </c>
      <c r="H114" s="34" t="s">
        <v>282</v>
      </c>
      <c r="I114" s="34"/>
      <c r="J114" s="35" t="n">
        <f aca="false">IF(K114="","",6666/(HOUR(L114)*3600+MINUTE(L114)*60+SECOND(L114))*3.6)</f>
        <v>17.776</v>
      </c>
      <c r="K114" s="36" t="n">
        <v>0.0850694444444444</v>
      </c>
      <c r="L114" s="37" t="n">
        <f aca="false">IF(K114="","",K114-B114)</f>
        <v>0.015625</v>
      </c>
    </row>
    <row r="115" s="38" customFormat="true" ht="23.25" hidden="true" customHeight="true" outlineLevel="0" collapsed="false">
      <c r="A115" s="30" t="s">
        <v>322</v>
      </c>
      <c r="B115" s="31" t="n">
        <v>0</v>
      </c>
      <c r="C115" s="30" t="n">
        <v>4</v>
      </c>
      <c r="D115" s="32" t="s">
        <v>323</v>
      </c>
      <c r="E115" s="33" t="s">
        <v>131</v>
      </c>
      <c r="F115" s="33" t="s">
        <v>22</v>
      </c>
      <c r="G115" s="34" t="n">
        <v>1957</v>
      </c>
      <c r="H115" s="34" t="s">
        <v>36</v>
      </c>
      <c r="I115" s="34"/>
      <c r="J115" s="35" t="n">
        <f aca="false">IF(K115="","",6666/(HOUR(L115)*3600+MINUTE(L115)*60+SECOND(L115))*3.6)</f>
        <v>17.3895652173913</v>
      </c>
      <c r="K115" s="36" t="n">
        <v>0.0159722222222222</v>
      </c>
      <c r="L115" s="37" t="n">
        <f aca="false">IF(K115="","",K115-B115)</f>
        <v>0.0159722222222222</v>
      </c>
    </row>
    <row r="116" s="38" customFormat="true" ht="23.25" hidden="true" customHeight="true" outlineLevel="0" collapsed="false">
      <c r="A116" s="30" t="s">
        <v>324</v>
      </c>
      <c r="B116" s="31" t="n">
        <v>0.00347222222222222</v>
      </c>
      <c r="C116" s="30" t="n">
        <v>10</v>
      </c>
      <c r="D116" s="32" t="s">
        <v>295</v>
      </c>
      <c r="E116" s="33" t="s">
        <v>325</v>
      </c>
      <c r="F116" s="33" t="s">
        <v>22</v>
      </c>
      <c r="G116" s="34" t="n">
        <v>2007</v>
      </c>
      <c r="H116" s="34" t="s">
        <v>326</v>
      </c>
      <c r="I116" s="34"/>
      <c r="J116" s="35" t="n">
        <f aca="false">IF(K116="","",6666/(HOUR(L116)*3600+MINUTE(L116)*60+SECOND(L116))*3.6)</f>
        <v>17.0195744680851</v>
      </c>
      <c r="K116" s="36" t="n">
        <v>0.0197916666666667</v>
      </c>
      <c r="L116" s="37" t="n">
        <f aca="false">IF(K116="","",K116-B116)</f>
        <v>0.0163194444444444</v>
      </c>
    </row>
    <row r="117" s="38" customFormat="true" ht="23.25" hidden="true" customHeight="true" outlineLevel="0" collapsed="false">
      <c r="A117" s="30" t="s">
        <v>327</v>
      </c>
      <c r="B117" s="31" t="n">
        <v>0.00416666666666667</v>
      </c>
      <c r="C117" s="30" t="n">
        <v>12</v>
      </c>
      <c r="D117" s="32" t="s">
        <v>328</v>
      </c>
      <c r="E117" s="33" t="s">
        <v>329</v>
      </c>
      <c r="F117" s="33" t="s">
        <v>22</v>
      </c>
      <c r="G117" s="34" t="n">
        <v>2008</v>
      </c>
      <c r="H117" s="34" t="s">
        <v>326</v>
      </c>
      <c r="I117" s="34"/>
      <c r="J117" s="35" t="n">
        <f aca="false">IF(K117="","",6666/(HOUR(L117)*3600+MINUTE(L117)*60+SECOND(L117))*3.6)</f>
        <v>13.8155440414508</v>
      </c>
      <c r="K117" s="36" t="n">
        <v>0.0242708333333333</v>
      </c>
      <c r="L117" s="37" t="n">
        <f aca="false">IF(K117="","",K117-B117)</f>
        <v>0.0201041666666667</v>
      </c>
    </row>
    <row r="118" s="38" customFormat="true" ht="23.25" hidden="true" customHeight="true" outlineLevel="0" collapsed="false">
      <c r="A118" s="30" t="s">
        <v>330</v>
      </c>
      <c r="B118" s="31" t="n">
        <v>0.00277777777777778</v>
      </c>
      <c r="C118" s="30" t="n">
        <v>9</v>
      </c>
      <c r="D118" s="32" t="s">
        <v>331</v>
      </c>
      <c r="E118" s="33" t="s">
        <v>332</v>
      </c>
      <c r="F118" s="33" t="s">
        <v>22</v>
      </c>
      <c r="G118" s="34" t="n">
        <v>2006</v>
      </c>
      <c r="H118" s="34" t="s">
        <v>326</v>
      </c>
      <c r="I118" s="34"/>
      <c r="J118" s="35" t="n">
        <f aca="false">IF(K118="","",6666/(HOUR(L118)*3600+MINUTE(L118)*60+SECOND(L118))*3.6)</f>
        <v>13.5579661016949</v>
      </c>
      <c r="K118" s="36" t="n">
        <v>0.0232638888888889</v>
      </c>
      <c r="L118" s="37" t="n">
        <f aca="false">IF(K118="","",K118-B118)</f>
        <v>0.0204861111111111</v>
      </c>
    </row>
    <row r="119" s="38" customFormat="true" ht="23.25" hidden="true" customHeight="true" outlineLevel="0" collapsed="false">
      <c r="A119" s="30" t="s">
        <v>333</v>
      </c>
      <c r="B119" s="31" t="n">
        <v>0.00208333333333333</v>
      </c>
      <c r="C119" s="30" t="n">
        <v>6</v>
      </c>
      <c r="D119" s="32" t="s">
        <v>331</v>
      </c>
      <c r="E119" s="33" t="s">
        <v>334</v>
      </c>
      <c r="F119" s="33" t="s">
        <v>22</v>
      </c>
      <c r="G119" s="34" t="n">
        <v>2007</v>
      </c>
      <c r="H119" s="34" t="s">
        <v>326</v>
      </c>
      <c r="I119" s="34"/>
      <c r="J119" s="35" t="n">
        <f aca="false">IF(K119="","",6666/(HOUR(L119)*3600+MINUTE(L119)*60+SECOND(L119))*3.6)</f>
        <v>13.1854945054945</v>
      </c>
      <c r="K119" s="36" t="n">
        <v>0.0231481481481482</v>
      </c>
      <c r="L119" s="37" t="n">
        <f aca="false">IF(K119="","",K119-B119)</f>
        <v>0.0210648148148148</v>
      </c>
    </row>
    <row r="120" s="38" customFormat="true" ht="23.25" hidden="false" customHeight="true" outlineLevel="0" collapsed="false">
      <c r="A120" s="30" t="s">
        <v>335</v>
      </c>
      <c r="B120" s="31" t="n">
        <v>0.0534722222222222</v>
      </c>
      <c r="C120" s="30" t="n">
        <v>89</v>
      </c>
      <c r="D120" s="32" t="s">
        <v>336</v>
      </c>
      <c r="E120" s="33" t="s">
        <v>67</v>
      </c>
      <c r="F120" s="33" t="s">
        <v>22</v>
      </c>
      <c r="G120" s="34" t="n">
        <v>1996</v>
      </c>
      <c r="H120" s="34" t="s">
        <v>48</v>
      </c>
      <c r="I120" s="34"/>
      <c r="J120" s="35" t="e">
        <f aca="false">IF(K120="","",6666/(HOUR(L120)*3600+MINUTE(L120)*60+SECOND(L120))*3.6)</f>
        <v>#VALUE!</v>
      </c>
      <c r="K120" s="36" t="s">
        <v>337</v>
      </c>
      <c r="L120" s="37" t="e">
        <f aca="false">IF(K120="","",K120-B120)</f>
        <v>#VALUE!</v>
      </c>
    </row>
    <row r="121" customFormat="false" ht="12.75" hidden="true" customHeight="false" outlineLevel="0" collapsed="false">
      <c r="A121" s="45"/>
      <c r="F121" s="2" t="s">
        <v>338</v>
      </c>
    </row>
    <row r="122" customFormat="false" ht="12.75" hidden="true" customHeight="false" outlineLevel="0" collapsed="false">
      <c r="A122" s="1" t="s">
        <v>339</v>
      </c>
      <c r="F122" s="2" t="s">
        <v>340</v>
      </c>
    </row>
    <row r="123" customFormat="false" ht="12.75" hidden="true" customHeight="false" outlineLevel="0" collapsed="false">
      <c r="A123" s="1" t="s">
        <v>341</v>
      </c>
      <c r="F123" s="2" t="s">
        <v>342</v>
      </c>
    </row>
  </sheetData>
  <autoFilter ref="C6:H123">
    <filterColumn colId="5">
      <filters>
        <filter val="C"/>
      </filters>
    </filterColumn>
  </autoFilter>
  <mergeCells count="4">
    <mergeCell ref="D1:K1"/>
    <mergeCell ref="C4:K4"/>
    <mergeCell ref="A5:B5"/>
    <mergeCell ref="J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2" width="5.13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2" width="17.99"/>
    <col collapsed="false" customWidth="true" hidden="false" outlineLevel="0" max="7" min="7" style="3" width="6.56"/>
    <col collapsed="false" customWidth="true" hidden="false" outlineLevel="0" max="9" min="8" style="3" width="5.71"/>
    <col collapsed="false" customWidth="true" hidden="false" outlineLevel="0" max="10" min="10" style="4" width="21.99"/>
    <col collapsed="false" customWidth="true" hidden="false" outlineLevel="0" max="11" min="11" style="3" width="11.56"/>
    <col collapsed="false" customWidth="true" hidden="false" outlineLevel="0" max="12" min="12" style="5" width="10.41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3"/>
    </row>
    <row r="2" customFormat="false" ht="16.5" hidden="false" customHeight="true" outlineLevel="0" collapsed="false">
      <c r="A2" s="9" t="s">
        <v>1</v>
      </c>
      <c r="J2" s="10" t="s">
        <v>2</v>
      </c>
      <c r="K2" s="11"/>
    </row>
    <row r="3" customFormat="false" ht="15" hidden="false" customHeight="false" outlineLevel="0" collapsed="false">
      <c r="A3" s="1" t="s">
        <v>3</v>
      </c>
      <c r="E3" s="9"/>
    </row>
    <row r="4" customFormat="false" ht="13.5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</row>
    <row r="5" customFormat="false" ht="13.5" hidden="false" customHeight="false" outlineLevel="0" collapsed="false">
      <c r="A5" s="14" t="s">
        <v>5</v>
      </c>
      <c r="B5" s="14"/>
      <c r="C5" s="15"/>
      <c r="D5" s="16"/>
      <c r="E5" s="17"/>
      <c r="F5" s="17"/>
      <c r="G5" s="17"/>
      <c r="H5" s="17"/>
      <c r="I5" s="18"/>
      <c r="J5" s="19" t="s">
        <v>6</v>
      </c>
      <c r="K5" s="19"/>
      <c r="L5" s="19"/>
    </row>
    <row r="6" s="29" customFormat="true" ht="24" hidden="false" customHeight="false" outlineLevel="0" collapsed="false">
      <c r="A6" s="20" t="s">
        <v>7</v>
      </c>
      <c r="B6" s="21" t="s">
        <v>8</v>
      </c>
      <c r="C6" s="22" t="s">
        <v>9</v>
      </c>
      <c r="D6" s="23" t="s">
        <v>10</v>
      </c>
      <c r="E6" s="24" t="s">
        <v>11</v>
      </c>
      <c r="F6" s="24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  <c r="L6" s="28" t="s">
        <v>18</v>
      </c>
    </row>
    <row r="7" s="38" customFormat="true" ht="23.25" hidden="true" customHeight="true" outlineLevel="0" collapsed="false">
      <c r="A7" s="30" t="s">
        <v>19</v>
      </c>
      <c r="B7" s="31" t="n">
        <v>0.0708333333333343</v>
      </c>
      <c r="C7" s="30" t="n">
        <v>118</v>
      </c>
      <c r="D7" s="32" t="s">
        <v>20</v>
      </c>
      <c r="E7" s="33" t="s">
        <v>21</v>
      </c>
      <c r="F7" s="33" t="s">
        <v>22</v>
      </c>
      <c r="G7" s="34" t="n">
        <v>1969</v>
      </c>
      <c r="H7" s="34" t="s">
        <v>23</v>
      </c>
      <c r="I7" s="34"/>
      <c r="J7" s="35" t="n">
        <f aca="false">IF(K7="","",6666/(HOUR(L7)*3600+MINUTE(L7)*60+SECOND(L7))*3.6)</f>
        <v>46.9620352250489</v>
      </c>
      <c r="K7" s="36" t="n">
        <v>0.0767476851851852</v>
      </c>
      <c r="L7" s="37" t="n">
        <f aca="false">IF(K7="","",K7-B7)</f>
        <v>0.00591435185185185</v>
      </c>
    </row>
    <row r="8" s="38" customFormat="true" ht="23.25" hidden="true" customHeight="true" outlineLevel="0" collapsed="false">
      <c r="A8" s="30" t="s">
        <v>24</v>
      </c>
      <c r="B8" s="31" t="n">
        <v>0.0423611111111111</v>
      </c>
      <c r="C8" s="39" t="n">
        <v>70</v>
      </c>
      <c r="D8" s="32" t="s">
        <v>25</v>
      </c>
      <c r="E8" s="33" t="s">
        <v>26</v>
      </c>
      <c r="F8" s="33" t="s">
        <v>27</v>
      </c>
      <c r="G8" s="34" t="n">
        <v>1966</v>
      </c>
      <c r="H8" s="34" t="s">
        <v>23</v>
      </c>
      <c r="I8" s="34"/>
      <c r="J8" s="35" t="n">
        <f aca="false">IF(K8="","",6666/(HOUR(L8)*3600+MINUTE(L8)*60+SECOND(L8))*3.6)</f>
        <v>44.6052044609666</v>
      </c>
      <c r="K8" s="36" t="n">
        <v>0.048587962962963</v>
      </c>
      <c r="L8" s="37" t="n">
        <f aca="false">IF(K8="","",K8-B8)</f>
        <v>0.00622685185185185</v>
      </c>
    </row>
    <row r="9" s="29" customFormat="true" ht="23.25" hidden="true" customHeight="true" outlineLevel="0" collapsed="false">
      <c r="A9" s="30" t="s">
        <v>28</v>
      </c>
      <c r="B9" s="31" t="n">
        <v>0.0118055555555556</v>
      </c>
      <c r="C9" s="30" t="n">
        <v>24</v>
      </c>
      <c r="D9" s="32" t="s">
        <v>29</v>
      </c>
      <c r="E9" s="33" t="s">
        <v>30</v>
      </c>
      <c r="F9" s="33" t="s">
        <v>31</v>
      </c>
      <c r="G9" s="34" t="n">
        <v>1976</v>
      </c>
      <c r="H9" s="34" t="s">
        <v>23</v>
      </c>
      <c r="I9" s="34"/>
      <c r="J9" s="35" t="n">
        <f aca="false">IF(K9="","",6666/(HOUR(L9)*3600+MINUTE(L9)*60+SECOND(L9))*3.6)</f>
        <v>44.0322935779817</v>
      </c>
      <c r="K9" s="36" t="n">
        <v>0.0181134259259259</v>
      </c>
      <c r="L9" s="37" t="n">
        <f aca="false">IF(K9="","",K9-B9)</f>
        <v>0.00630787037037037</v>
      </c>
    </row>
    <row r="10" s="38" customFormat="true" ht="23.25" hidden="true" customHeight="true" outlineLevel="0" collapsed="false">
      <c r="A10" s="30" t="s">
        <v>32</v>
      </c>
      <c r="B10" s="31" t="n">
        <v>0.0541666666666667</v>
      </c>
      <c r="C10" s="30" t="n">
        <v>90</v>
      </c>
      <c r="D10" s="32" t="s">
        <v>33</v>
      </c>
      <c r="E10" s="33" t="s">
        <v>34</v>
      </c>
      <c r="F10" s="33" t="s">
        <v>35</v>
      </c>
      <c r="G10" s="34" t="n">
        <v>1956</v>
      </c>
      <c r="H10" s="34" t="s">
        <v>36</v>
      </c>
      <c r="I10" s="34"/>
      <c r="J10" s="35" t="n">
        <f aca="false">IF(K10="","",6666/(HOUR(L10)*3600+MINUTE(L10)*60+SECOND(L10))*3.6)</f>
        <v>43.3952983725136</v>
      </c>
      <c r="K10" s="36" t="n">
        <v>0.0605671296296296</v>
      </c>
      <c r="L10" s="37" t="n">
        <f aca="false">IF(K10="","",K10-B10)</f>
        <v>0.00640046296296296</v>
      </c>
    </row>
    <row r="11" s="38" customFormat="true" ht="23.25" hidden="true" customHeight="true" outlineLevel="0" collapsed="false">
      <c r="A11" s="30" t="s">
        <v>37</v>
      </c>
      <c r="B11" s="31" t="n">
        <v>0.0715277777777788</v>
      </c>
      <c r="C11" s="30" t="n">
        <v>119</v>
      </c>
      <c r="D11" s="32" t="s">
        <v>38</v>
      </c>
      <c r="E11" s="33" t="s">
        <v>39</v>
      </c>
      <c r="F11" s="33" t="s">
        <v>40</v>
      </c>
      <c r="G11" s="34" t="n">
        <v>1977</v>
      </c>
      <c r="H11" s="34" t="s">
        <v>23</v>
      </c>
      <c r="I11" s="34"/>
      <c r="J11" s="35" t="n">
        <f aca="false">IF(K11="","",6666/(HOUR(L11)*3600+MINUTE(L11)*60+SECOND(L11))*3.6)</f>
        <v>42.0273204903678</v>
      </c>
      <c r="K11" s="36" t="n">
        <v>0.0781365740740741</v>
      </c>
      <c r="L11" s="37" t="n">
        <f aca="false">IF(K11="","",K11-B11)</f>
        <v>0.0066087962962963</v>
      </c>
    </row>
    <row r="12" s="38" customFormat="true" ht="23.25" hidden="true" customHeight="true" outlineLevel="0" collapsed="false">
      <c r="A12" s="30" t="s">
        <v>41</v>
      </c>
      <c r="B12" s="31" t="n">
        <v>0.0416666666666667</v>
      </c>
      <c r="C12" s="30" t="n">
        <v>69</v>
      </c>
      <c r="D12" s="32" t="s">
        <v>42</v>
      </c>
      <c r="E12" s="33" t="s">
        <v>43</v>
      </c>
      <c r="F12" s="33" t="s">
        <v>22</v>
      </c>
      <c r="G12" s="34" t="n">
        <v>1992</v>
      </c>
      <c r="H12" s="34" t="s">
        <v>23</v>
      </c>
      <c r="I12" s="34"/>
      <c r="J12" s="35" t="n">
        <f aca="false">IF(K12="","",6666/(HOUR(L12)*3600+MINUTE(L12)*60+SECOND(L12))*3.6)</f>
        <v>41.8806282722513</v>
      </c>
      <c r="K12" s="36" t="n">
        <v>0.0482986111111111</v>
      </c>
      <c r="L12" s="37" t="n">
        <f aca="false">IF(K12="","",K12-B12)</f>
        <v>0.00663194444444445</v>
      </c>
    </row>
    <row r="13" s="38" customFormat="true" ht="23.25" hidden="true" customHeight="true" outlineLevel="0" collapsed="false">
      <c r="A13" s="30" t="s">
        <v>44</v>
      </c>
      <c r="B13" s="31" t="n">
        <v>0.0604166666666668</v>
      </c>
      <c r="C13" s="30" t="n">
        <v>100</v>
      </c>
      <c r="D13" s="32" t="s">
        <v>45</v>
      </c>
      <c r="E13" s="33" t="s">
        <v>46</v>
      </c>
      <c r="F13" s="33" t="s">
        <v>47</v>
      </c>
      <c r="G13" s="34" t="n">
        <v>1995</v>
      </c>
      <c r="H13" s="34" t="s">
        <v>48</v>
      </c>
      <c r="I13" s="34"/>
      <c r="J13" s="35" t="n">
        <f aca="false">IF(K13="","",6666/(HOUR(L13)*3600+MINUTE(L13)*60+SECOND(L13))*3.6)</f>
        <v>41.518339100346</v>
      </c>
      <c r="K13" s="36" t="n">
        <v>0.0671064814814815</v>
      </c>
      <c r="L13" s="37" t="n">
        <f aca="false">IF(K13="","",K13-B13)</f>
        <v>0.00668981481481482</v>
      </c>
    </row>
    <row r="14" s="38" customFormat="true" ht="23.25" hidden="true" customHeight="true" outlineLevel="0" collapsed="false">
      <c r="A14" s="30" t="s">
        <v>49</v>
      </c>
      <c r="B14" s="31" t="n">
        <v>0.0201388888888889</v>
      </c>
      <c r="C14" s="30" t="n">
        <v>37</v>
      </c>
      <c r="D14" s="32" t="s">
        <v>50</v>
      </c>
      <c r="E14" s="33" t="s">
        <v>51</v>
      </c>
      <c r="F14" s="33" t="s">
        <v>40</v>
      </c>
      <c r="G14" s="34" t="n">
        <v>1983</v>
      </c>
      <c r="H14" s="34" t="s">
        <v>23</v>
      </c>
      <c r="I14" s="34"/>
      <c r="J14" s="35" t="n">
        <f aca="false">IF(K14="","",6666/(HOUR(L14)*3600+MINUTE(L14)*60+SECOND(L14))*3.6)</f>
        <v>41.0215384615385</v>
      </c>
      <c r="K14" s="36" t="n">
        <v>0.0269097222222222</v>
      </c>
      <c r="L14" s="37" t="n">
        <f aca="false">IF(K14="","",K14-B14)</f>
        <v>0.00677083333333333</v>
      </c>
    </row>
    <row r="15" s="38" customFormat="true" ht="23.25" hidden="true" customHeight="true" outlineLevel="0" collapsed="false">
      <c r="A15" s="30" t="s">
        <v>52</v>
      </c>
      <c r="B15" s="31" t="n">
        <v>0.000694444444444445</v>
      </c>
      <c r="C15" s="30" t="n">
        <v>2</v>
      </c>
      <c r="D15" s="32" t="s">
        <v>53</v>
      </c>
      <c r="E15" s="33" t="s">
        <v>54</v>
      </c>
      <c r="F15" s="33" t="s">
        <v>55</v>
      </c>
      <c r="G15" s="34" t="n">
        <v>1955</v>
      </c>
      <c r="H15" s="34" t="s">
        <v>36</v>
      </c>
      <c r="I15" s="34"/>
      <c r="J15" s="35" t="n">
        <f aca="false">IF(K15="","",6666/(HOUR(L15)*3600+MINUTE(L15)*60+SECOND(L15))*3.6)</f>
        <v>41.0215384615385</v>
      </c>
      <c r="K15" s="36" t="n">
        <v>0.00746527777777778</v>
      </c>
      <c r="L15" s="37" t="n">
        <f aca="false">IF(K15="","",K15-B15)</f>
        <v>0.00677083333333333</v>
      </c>
    </row>
    <row r="16" s="38" customFormat="true" ht="23.25" hidden="true" customHeight="true" outlineLevel="0" collapsed="false">
      <c r="A16" s="30" t="s">
        <v>56</v>
      </c>
      <c r="B16" s="31" t="n">
        <v>0.0520833333333333</v>
      </c>
      <c r="C16" s="30" t="n">
        <v>87</v>
      </c>
      <c r="D16" s="32" t="s">
        <v>57</v>
      </c>
      <c r="E16" s="33" t="s">
        <v>58</v>
      </c>
      <c r="F16" s="33" t="s">
        <v>35</v>
      </c>
      <c r="G16" s="34" t="n">
        <v>1953</v>
      </c>
      <c r="H16" s="34" t="s">
        <v>36</v>
      </c>
      <c r="I16" s="34"/>
      <c r="J16" s="35" t="n">
        <f aca="false">IF(K16="","",6666/(HOUR(L16)*3600+MINUTE(L16)*60+SECOND(L16))*3.6)</f>
        <v>40.8817717206133</v>
      </c>
      <c r="K16" s="36" t="n">
        <v>0.0588773148148148</v>
      </c>
      <c r="L16" s="37" t="n">
        <f aca="false">IF(K16="","",K16-B16)</f>
        <v>0.00679398148148148</v>
      </c>
    </row>
    <row r="17" s="38" customFormat="true" ht="23.25" hidden="true" customHeight="true" outlineLevel="0" collapsed="false">
      <c r="A17" s="30" t="s">
        <v>59</v>
      </c>
      <c r="B17" s="31" t="n">
        <v>0.0340277777777778</v>
      </c>
      <c r="C17" s="39" t="n">
        <v>58</v>
      </c>
      <c r="D17" s="32" t="s">
        <v>60</v>
      </c>
      <c r="E17" s="33" t="s">
        <v>61</v>
      </c>
      <c r="F17" s="33" t="s">
        <v>22</v>
      </c>
      <c r="G17" s="34" t="n">
        <v>1982</v>
      </c>
      <c r="H17" s="34" t="s">
        <v>23</v>
      </c>
      <c r="I17" s="34"/>
      <c r="J17" s="35" t="n">
        <f aca="false">IF(K17="","",6666/(HOUR(L17)*3600+MINUTE(L17)*60+SECOND(L17))*3.6)</f>
        <v>40.6738983050848</v>
      </c>
      <c r="K17" s="36" t="n">
        <v>0.0408564814814815</v>
      </c>
      <c r="L17" s="37" t="n">
        <f aca="false">IF(K17="","",K17-B17)</f>
        <v>0.0068287037037037</v>
      </c>
    </row>
    <row r="18" s="38" customFormat="true" ht="23.25" hidden="true" customHeight="true" outlineLevel="0" collapsed="false">
      <c r="A18" s="30" t="s">
        <v>62</v>
      </c>
      <c r="B18" s="31" t="n">
        <v>0.0347222222222222</v>
      </c>
      <c r="C18" s="40" t="n">
        <v>59</v>
      </c>
      <c r="D18" s="32" t="s">
        <v>63</v>
      </c>
      <c r="E18" s="33" t="s">
        <v>64</v>
      </c>
      <c r="F18" s="33" t="s">
        <v>40</v>
      </c>
      <c r="G18" s="34" t="n">
        <v>1958</v>
      </c>
      <c r="H18" s="34" t="s">
        <v>36</v>
      </c>
      <c r="I18" s="34"/>
      <c r="J18" s="35" t="n">
        <f aca="false">IF(K18="","",6666/(HOUR(L18)*3600+MINUTE(L18)*60+SECOND(L18))*3.6)</f>
        <v>40.1297658862876</v>
      </c>
      <c r="K18" s="36" t="n">
        <v>0.0416435185185185</v>
      </c>
      <c r="L18" s="37" t="n">
        <f aca="false">IF(K18="","",K18-B18)</f>
        <v>0.0069212962962963</v>
      </c>
    </row>
    <row r="19" s="38" customFormat="true" ht="23.25" hidden="true" customHeight="true" outlineLevel="0" collapsed="false">
      <c r="A19" s="30" t="s">
        <v>65</v>
      </c>
      <c r="B19" s="31" t="n">
        <v>0.0381944444444444</v>
      </c>
      <c r="C19" s="39" t="n">
        <v>64</v>
      </c>
      <c r="D19" s="32" t="s">
        <v>66</v>
      </c>
      <c r="E19" s="33" t="s">
        <v>67</v>
      </c>
      <c r="F19" s="33" t="s">
        <v>22</v>
      </c>
      <c r="G19" s="34" t="n">
        <v>1982</v>
      </c>
      <c r="H19" s="34" t="s">
        <v>23</v>
      </c>
      <c r="I19" s="34"/>
      <c r="J19" s="35" t="n">
        <f aca="false">IF(K19="","",6666/(HOUR(L19)*3600+MINUTE(L19)*60+SECOND(L19))*3.6)</f>
        <v>40.1297658862876</v>
      </c>
      <c r="K19" s="36" t="n">
        <v>0.0451157407407407</v>
      </c>
      <c r="L19" s="37" t="n">
        <f aca="false">IF(K19="","",K19-B19)</f>
        <v>0.0069212962962963</v>
      </c>
    </row>
    <row r="20" s="38" customFormat="true" ht="23.25" hidden="true" customHeight="true" outlineLevel="0" collapsed="false">
      <c r="A20" s="30" t="s">
        <v>68</v>
      </c>
      <c r="B20" s="31" t="n">
        <v>0.0673611111111118</v>
      </c>
      <c r="C20" s="30" t="n">
        <v>111</v>
      </c>
      <c r="D20" s="32" t="s">
        <v>69</v>
      </c>
      <c r="E20" s="33" t="s">
        <v>70</v>
      </c>
      <c r="F20" s="33" t="s">
        <v>71</v>
      </c>
      <c r="G20" s="34" t="n">
        <v>1961</v>
      </c>
      <c r="H20" s="34" t="s">
        <v>36</v>
      </c>
      <c r="I20" s="34"/>
      <c r="J20" s="35" t="n">
        <f aca="false">IF(K20="","",6666/(HOUR(L20)*3600+MINUTE(L20)*60+SECOND(L20))*3.6)</f>
        <v>39.996</v>
      </c>
      <c r="K20" s="36" t="n">
        <v>0.0743055555555556</v>
      </c>
      <c r="L20" s="37" t="n">
        <f aca="false">IF(K20="","",K20-B20)</f>
        <v>0.00694444444444444</v>
      </c>
    </row>
    <row r="21" s="38" customFormat="true" ht="23.25" hidden="true" customHeight="true" outlineLevel="0" collapsed="false">
      <c r="A21" s="30" t="s">
        <v>72</v>
      </c>
      <c r="B21" s="31" t="n">
        <v>0.0111111111111111</v>
      </c>
      <c r="C21" s="30" t="n">
        <v>23</v>
      </c>
      <c r="D21" s="32" t="s">
        <v>73</v>
      </c>
      <c r="E21" s="33" t="s">
        <v>74</v>
      </c>
      <c r="F21" s="33" t="s">
        <v>31</v>
      </c>
      <c r="G21" s="34" t="n">
        <v>1968</v>
      </c>
      <c r="H21" s="34" t="s">
        <v>23</v>
      </c>
      <c r="I21" s="34"/>
      <c r="J21" s="35" t="n">
        <f aca="false">IF(K21="","",6666/(HOUR(L21)*3600+MINUTE(L21)*60+SECOND(L21))*3.6)</f>
        <v>39.996</v>
      </c>
      <c r="K21" s="36" t="n">
        <v>0.0180555555555556</v>
      </c>
      <c r="L21" s="37" t="n">
        <f aca="false">IF(K21="","",K21-B21)</f>
        <v>0.00694444444444444</v>
      </c>
    </row>
    <row r="22" s="38" customFormat="true" ht="23.25" hidden="true" customHeight="true" outlineLevel="0" collapsed="false">
      <c r="A22" s="30" t="s">
        <v>75</v>
      </c>
      <c r="B22" s="31" t="n">
        <v>0.0472222222222222</v>
      </c>
      <c r="C22" s="30" t="n">
        <v>80</v>
      </c>
      <c r="D22" s="32" t="s">
        <v>76</v>
      </c>
      <c r="E22" s="33" t="s">
        <v>30</v>
      </c>
      <c r="F22" s="33" t="s">
        <v>22</v>
      </c>
      <c r="G22" s="34" t="n">
        <v>1968</v>
      </c>
      <c r="H22" s="34" t="s">
        <v>23</v>
      </c>
      <c r="I22" s="34"/>
      <c r="J22" s="35" t="n">
        <f aca="false">IF(K22="","",6666/(HOUR(L22)*3600+MINUTE(L22)*60+SECOND(L22))*3.6)</f>
        <v>39.863122923588</v>
      </c>
      <c r="K22" s="36" t="n">
        <v>0.0541898148148148</v>
      </c>
      <c r="L22" s="37" t="n">
        <f aca="false">IF(K22="","",K22-B22)</f>
        <v>0.00696759259259259</v>
      </c>
    </row>
    <row r="23" s="38" customFormat="true" ht="23.25" hidden="true" customHeight="true" outlineLevel="0" collapsed="false">
      <c r="A23" s="30" t="s">
        <v>77</v>
      </c>
      <c r="B23" s="31" t="n">
        <v>0.0590277777777778</v>
      </c>
      <c r="C23" s="30" t="n">
        <v>97</v>
      </c>
      <c r="D23" s="32" t="s">
        <v>78</v>
      </c>
      <c r="E23" s="33" t="s">
        <v>79</v>
      </c>
      <c r="F23" s="33" t="s">
        <v>22</v>
      </c>
      <c r="G23" s="34" t="n">
        <v>1972</v>
      </c>
      <c r="H23" s="34" t="s">
        <v>23</v>
      </c>
      <c r="I23" s="34"/>
      <c r="J23" s="35" t="n">
        <f aca="false">IF(K23="","",6666/(HOUR(L23)*3600+MINUTE(L23)*60+SECOND(L23))*3.6)</f>
        <v>39.7970149253731</v>
      </c>
      <c r="K23" s="36" t="n">
        <v>0.0660069444444444</v>
      </c>
      <c r="L23" s="37" t="n">
        <f aca="false">IF(K23="","",K23-B23)</f>
        <v>0.00697916666666667</v>
      </c>
    </row>
    <row r="24" s="38" customFormat="true" ht="23.25" hidden="true" customHeight="true" outlineLevel="0" collapsed="false">
      <c r="A24" s="30" t="s">
        <v>80</v>
      </c>
      <c r="B24" s="31" t="n">
        <v>0.0625000000000003</v>
      </c>
      <c r="C24" s="30" t="n">
        <v>103</v>
      </c>
      <c r="D24" s="32" t="s">
        <v>81</v>
      </c>
      <c r="E24" s="33" t="s">
        <v>82</v>
      </c>
      <c r="F24" s="33" t="s">
        <v>27</v>
      </c>
      <c r="G24" s="34" t="n">
        <v>1983</v>
      </c>
      <c r="H24" s="34" t="s">
        <v>23</v>
      </c>
      <c r="I24" s="34"/>
      <c r="J24" s="35" t="n">
        <f aca="false">IF(K24="","",6666/(HOUR(L24)*3600+MINUTE(L24)*60+SECOND(L24))*3.6)</f>
        <v>39.6654545454545</v>
      </c>
      <c r="K24" s="36" t="n">
        <v>0.0695023148148148</v>
      </c>
      <c r="L24" s="37" t="n">
        <f aca="false">IF(K24="","",K24-B24)</f>
        <v>0.00700231481481481</v>
      </c>
    </row>
    <row r="25" s="38" customFormat="true" ht="23.25" hidden="true" customHeight="true" outlineLevel="0" collapsed="false">
      <c r="A25" s="30" t="s">
        <v>83</v>
      </c>
      <c r="B25" s="31" t="n">
        <v>0.0305555555555556</v>
      </c>
      <c r="C25" s="40" t="n">
        <v>53</v>
      </c>
      <c r="D25" s="32" t="s">
        <v>84</v>
      </c>
      <c r="E25" s="33" t="s">
        <v>85</v>
      </c>
      <c r="F25" s="33" t="s">
        <v>22</v>
      </c>
      <c r="G25" s="34" t="n">
        <v>1972</v>
      </c>
      <c r="H25" s="34" t="s">
        <v>23</v>
      </c>
      <c r="I25" s="34"/>
      <c r="J25" s="35" t="n">
        <f aca="false">IF(K25="","",6666/(HOUR(L25)*3600+MINUTE(L25)*60+SECOND(L25))*3.6)</f>
        <v>39.6654545454545</v>
      </c>
      <c r="K25" s="36" t="n">
        <v>0.0375578703703704</v>
      </c>
      <c r="L25" s="37" t="n">
        <f aca="false">IF(K25="","",K25-B25)</f>
        <v>0.00700231481481481</v>
      </c>
    </row>
    <row r="26" s="38" customFormat="true" ht="23.25" hidden="true" customHeight="true" outlineLevel="0" collapsed="false">
      <c r="A26" s="30" t="s">
        <v>86</v>
      </c>
      <c r="B26" s="31" t="n">
        <v>0.0270833333333333</v>
      </c>
      <c r="C26" s="30" t="n">
        <v>47</v>
      </c>
      <c r="D26" s="32" t="s">
        <v>87</v>
      </c>
      <c r="E26" s="33" t="s">
        <v>88</v>
      </c>
      <c r="F26" s="33" t="s">
        <v>47</v>
      </c>
      <c r="G26" s="34" t="n">
        <v>1995</v>
      </c>
      <c r="H26" s="34" t="s">
        <v>48</v>
      </c>
      <c r="I26" s="34"/>
      <c r="J26" s="35" t="n">
        <f aca="false">IF(K26="","",6666/(HOUR(L26)*3600+MINUTE(L26)*60+SECOND(L26))*3.6)</f>
        <v>39.6654545454545</v>
      </c>
      <c r="K26" s="36" t="n">
        <v>0.0340856481481482</v>
      </c>
      <c r="L26" s="37" t="n">
        <f aca="false">IF(K26="","",K26-B26)</f>
        <v>0.00700231481481481</v>
      </c>
    </row>
    <row r="27" s="38" customFormat="true" ht="23.25" hidden="true" customHeight="true" outlineLevel="0" collapsed="false">
      <c r="A27" s="30" t="s">
        <v>89</v>
      </c>
      <c r="B27" s="31" t="n">
        <v>0.0638888888888893</v>
      </c>
      <c r="C27" s="30" t="n">
        <v>105</v>
      </c>
      <c r="D27" s="32" t="s">
        <v>90</v>
      </c>
      <c r="E27" s="33" t="s">
        <v>21</v>
      </c>
      <c r="F27" s="33" t="s">
        <v>22</v>
      </c>
      <c r="G27" s="34" t="n">
        <v>1975</v>
      </c>
      <c r="H27" s="34" t="s">
        <v>23</v>
      </c>
      <c r="I27" s="34"/>
      <c r="J27" s="35" t="n">
        <f aca="false">IF(K27="","",6666/(HOUR(L27)*3600+MINUTE(L27)*60+SECOND(L27))*3.6)</f>
        <v>39.5347611202636</v>
      </c>
      <c r="K27" s="36" t="n">
        <v>0.0709143518518519</v>
      </c>
      <c r="L27" s="37" t="n">
        <f aca="false">IF(K27="","",K27-B27)</f>
        <v>0.00702546296296296</v>
      </c>
    </row>
    <row r="28" s="38" customFormat="true" ht="23.25" hidden="true" customHeight="true" outlineLevel="0" collapsed="false">
      <c r="A28" s="30" t="s">
        <v>91</v>
      </c>
      <c r="B28" s="31" t="n">
        <v>0.0166666666666667</v>
      </c>
      <c r="C28" s="30" t="n">
        <v>32</v>
      </c>
      <c r="D28" s="32" t="s">
        <v>92</v>
      </c>
      <c r="E28" s="33" t="s">
        <v>54</v>
      </c>
      <c r="F28" s="33" t="s">
        <v>35</v>
      </c>
      <c r="G28" s="34" t="n">
        <v>1946</v>
      </c>
      <c r="H28" s="34" t="s">
        <v>36</v>
      </c>
      <c r="I28" s="34"/>
      <c r="J28" s="35" t="n">
        <f aca="false">IF(K28="","",6666/(HOUR(L28)*3600+MINUTE(L28)*60+SECOND(L28))*3.6)</f>
        <v>39.5347611202636</v>
      </c>
      <c r="K28" s="36" t="n">
        <v>0.0236921296296296</v>
      </c>
      <c r="L28" s="37" t="n">
        <f aca="false">IF(K28="","",K28-B28)</f>
        <v>0.00702546296296296</v>
      </c>
    </row>
    <row r="29" s="38" customFormat="true" ht="23.25" hidden="true" customHeight="true" outlineLevel="0" collapsed="false">
      <c r="A29" s="30" t="s">
        <v>93</v>
      </c>
      <c r="B29" s="31" t="n">
        <v>0.0527777777777778</v>
      </c>
      <c r="C29" s="30" t="n">
        <v>88</v>
      </c>
      <c r="D29" s="32" t="s">
        <v>94</v>
      </c>
      <c r="E29" s="33" t="s">
        <v>95</v>
      </c>
      <c r="F29" s="33" t="s">
        <v>96</v>
      </c>
      <c r="G29" s="34" t="n">
        <v>1959</v>
      </c>
      <c r="H29" s="34" t="s">
        <v>36</v>
      </c>
      <c r="I29" s="34"/>
      <c r="J29" s="35" t="n">
        <f aca="false">IF(K29="","",6666/(HOUR(L29)*3600+MINUTE(L29)*60+SECOND(L29))*3.6)</f>
        <v>39.3403278688525</v>
      </c>
      <c r="K29" s="36" t="n">
        <v>0.059837962962963</v>
      </c>
      <c r="L29" s="37" t="n">
        <f aca="false">IF(K29="","",K29-B29)</f>
        <v>0.00706018518518519</v>
      </c>
    </row>
    <row r="30" s="38" customFormat="true" ht="23.25" hidden="true" customHeight="true" outlineLevel="0" collapsed="false">
      <c r="A30" s="30" t="s">
        <v>97</v>
      </c>
      <c r="B30" s="31" t="n">
        <v>0.03125</v>
      </c>
      <c r="C30" s="39" t="n">
        <v>54</v>
      </c>
      <c r="D30" s="32" t="s">
        <v>98</v>
      </c>
      <c r="E30" s="33" t="s">
        <v>99</v>
      </c>
      <c r="F30" s="33" t="s">
        <v>40</v>
      </c>
      <c r="G30" s="34" t="n">
        <v>1960</v>
      </c>
      <c r="H30" s="34" t="s">
        <v>36</v>
      </c>
      <c r="I30" s="34"/>
      <c r="J30" s="35" t="n">
        <f aca="false">IF(K30="","",6666/(HOUR(L30)*3600+MINUTE(L30)*60+SECOND(L30))*3.6)</f>
        <v>39.3403278688525</v>
      </c>
      <c r="K30" s="36" t="n">
        <v>0.0383101851851852</v>
      </c>
      <c r="L30" s="37" t="n">
        <f aca="false">IF(K30="","",K30-B30)</f>
        <v>0.00706018518518519</v>
      </c>
    </row>
    <row r="31" s="38" customFormat="true" ht="23.25" hidden="true" customHeight="true" outlineLevel="0" collapsed="false">
      <c r="A31" s="30" t="s">
        <v>100</v>
      </c>
      <c r="B31" s="31" t="n">
        <v>0.0576388888888889</v>
      </c>
      <c r="C31" s="30" t="n">
        <v>95</v>
      </c>
      <c r="D31" s="32" t="s">
        <v>101</v>
      </c>
      <c r="E31" s="33" t="s">
        <v>102</v>
      </c>
      <c r="F31" s="33" t="s">
        <v>22</v>
      </c>
      <c r="G31" s="34" t="n">
        <v>1987</v>
      </c>
      <c r="H31" s="34" t="s">
        <v>23</v>
      </c>
      <c r="I31" s="34"/>
      <c r="J31" s="35" t="n">
        <f aca="false">IF(K31="","",6666/(HOUR(L31)*3600+MINUTE(L31)*60+SECOND(L31))*3.6)</f>
        <v>39.2759410801964</v>
      </c>
      <c r="K31" s="36" t="n">
        <v>0.0647106481481481</v>
      </c>
      <c r="L31" s="37" t="n">
        <f aca="false">IF(K31="","",K31-B31)</f>
        <v>0.00707175925925926</v>
      </c>
    </row>
    <row r="32" s="38" customFormat="true" ht="23.25" hidden="true" customHeight="true" outlineLevel="0" collapsed="false">
      <c r="A32" s="30" t="s">
        <v>103</v>
      </c>
      <c r="B32" s="31" t="n">
        <v>0.0652777777777783</v>
      </c>
      <c r="C32" s="30" t="n">
        <v>107</v>
      </c>
      <c r="D32" s="32" t="s">
        <v>104</v>
      </c>
      <c r="E32" s="33" t="s">
        <v>99</v>
      </c>
      <c r="F32" s="33" t="s">
        <v>105</v>
      </c>
      <c r="G32" s="34" t="n">
        <v>1979</v>
      </c>
      <c r="H32" s="34" t="s">
        <v>23</v>
      </c>
      <c r="I32" s="34"/>
      <c r="J32" s="35" t="n">
        <f aca="false">IF(K32="","",6666/(HOUR(L32)*3600+MINUTE(L32)*60+SECOND(L32))*3.6)</f>
        <v>39.1477977161501</v>
      </c>
      <c r="K32" s="36" t="n">
        <v>0.0723726851851852</v>
      </c>
      <c r="L32" s="37" t="n">
        <f aca="false">IF(K32="","",K32-B32)</f>
        <v>0.00709490740740741</v>
      </c>
    </row>
    <row r="33" s="38" customFormat="true" ht="23.25" hidden="true" customHeight="true" outlineLevel="0" collapsed="false">
      <c r="A33" s="30" t="s">
        <v>106</v>
      </c>
      <c r="B33" s="31" t="n">
        <v>0.0756944444444457</v>
      </c>
      <c r="C33" s="30" t="n">
        <v>128</v>
      </c>
      <c r="D33" s="32" t="s">
        <v>107</v>
      </c>
      <c r="E33" s="33" t="s">
        <v>108</v>
      </c>
      <c r="F33" s="33" t="s">
        <v>109</v>
      </c>
      <c r="G33" s="34" t="n">
        <v>1996</v>
      </c>
      <c r="H33" s="34" t="s">
        <v>48</v>
      </c>
      <c r="I33" s="34"/>
      <c r="J33" s="35" t="n">
        <f aca="false">IF(K33="","",6666/(HOUR(L33)*3600+MINUTE(L33)*60+SECOND(L33))*3.6)</f>
        <v>38.9571428571429</v>
      </c>
      <c r="K33" s="36" t="n">
        <v>0.0828240740740741</v>
      </c>
      <c r="L33" s="37" t="n">
        <f aca="false">IF(K33="","",K33-B33)</f>
        <v>0.00712962962962963</v>
      </c>
    </row>
    <row r="34" s="38" customFormat="true" ht="23.25" hidden="true" customHeight="true" outlineLevel="0" collapsed="false">
      <c r="A34" s="30" t="s">
        <v>110</v>
      </c>
      <c r="B34" s="31" t="n">
        <v>0.0451388888888889</v>
      </c>
      <c r="C34" s="30" t="n">
        <v>77</v>
      </c>
      <c r="D34" s="32" t="s">
        <v>111</v>
      </c>
      <c r="E34" s="33" t="s">
        <v>54</v>
      </c>
      <c r="F34" s="33" t="s">
        <v>22</v>
      </c>
      <c r="G34" s="34" t="n">
        <v>1984</v>
      </c>
      <c r="H34" s="34" t="s">
        <v>23</v>
      </c>
      <c r="I34" s="34"/>
      <c r="J34" s="35" t="n">
        <f aca="false">IF(K34="","",6666/(HOUR(L34)*3600+MINUTE(L34)*60+SECOND(L34))*3.6)</f>
        <v>38.9571428571429</v>
      </c>
      <c r="K34" s="41" t="n">
        <v>0.0522685185185185</v>
      </c>
      <c r="L34" s="37" t="n">
        <f aca="false">IF(K34="","",K34-B34)</f>
        <v>0.00712962962962963</v>
      </c>
    </row>
    <row r="35" s="38" customFormat="true" ht="23.25" hidden="true" customHeight="true" outlineLevel="0" collapsed="false">
      <c r="A35" s="30" t="s">
        <v>112</v>
      </c>
      <c r="B35" s="31" t="n">
        <v>0.0631944444444448</v>
      </c>
      <c r="C35" s="30" t="n">
        <v>104</v>
      </c>
      <c r="D35" s="32" t="s">
        <v>113</v>
      </c>
      <c r="E35" s="33" t="s">
        <v>46</v>
      </c>
      <c r="F35" s="33" t="s">
        <v>27</v>
      </c>
      <c r="G35" s="34" t="n">
        <v>1992</v>
      </c>
      <c r="H35" s="34" t="s">
        <v>23</v>
      </c>
      <c r="I35" s="34"/>
      <c r="J35" s="35" t="n">
        <f aca="false">IF(K35="","",6666/(HOUR(L35)*3600+MINUTE(L35)*60+SECOND(L35))*3.6)</f>
        <v>38.8310679611651</v>
      </c>
      <c r="K35" s="36" t="n">
        <v>0.0703472222222222</v>
      </c>
      <c r="L35" s="37" t="n">
        <f aca="false">IF(K35="","",K35-B35)</f>
        <v>0.00715277777777778</v>
      </c>
    </row>
    <row r="36" s="38" customFormat="true" ht="23.25" hidden="true" customHeight="true" outlineLevel="0" collapsed="false">
      <c r="A36" s="30" t="s">
        <v>114</v>
      </c>
      <c r="B36" s="31" t="n">
        <v>0.0159722222222222</v>
      </c>
      <c r="C36" s="30" t="n">
        <v>31</v>
      </c>
      <c r="D36" s="32" t="s">
        <v>115</v>
      </c>
      <c r="E36" s="33" t="s">
        <v>116</v>
      </c>
      <c r="F36" s="33" t="s">
        <v>22</v>
      </c>
      <c r="G36" s="34" t="n">
        <v>1972</v>
      </c>
      <c r="H36" s="34" t="s">
        <v>23</v>
      </c>
      <c r="I36" s="34"/>
      <c r="J36" s="35" t="n">
        <f aca="false">IF(K36="","",6666/(HOUR(L36)*3600+MINUTE(L36)*60+SECOND(L36))*3.6)</f>
        <v>38.7058064516129</v>
      </c>
      <c r="K36" s="36" t="n">
        <v>0.0231481481481482</v>
      </c>
      <c r="L36" s="37" t="n">
        <f aca="false">IF(K36="","",K36-B36)</f>
        <v>0.00717592592592593</v>
      </c>
    </row>
    <row r="37" s="38" customFormat="true" ht="23.25" hidden="true" customHeight="true" outlineLevel="0" collapsed="false">
      <c r="A37" s="30" t="s">
        <v>117</v>
      </c>
      <c r="B37" s="31" t="n">
        <v>0.0152777777777778</v>
      </c>
      <c r="C37" s="30" t="n">
        <v>30</v>
      </c>
      <c r="D37" s="32" t="s">
        <v>118</v>
      </c>
      <c r="E37" s="33" t="s">
        <v>54</v>
      </c>
      <c r="F37" s="33" t="s">
        <v>119</v>
      </c>
      <c r="G37" s="34" t="n">
        <v>1965</v>
      </c>
      <c r="H37" s="34" t="s">
        <v>23</v>
      </c>
      <c r="I37" s="34"/>
      <c r="J37" s="35" t="n">
        <f aca="false">IF(K37="","",6666/(HOUR(L37)*3600+MINUTE(L37)*60+SECOND(L37))*3.6)</f>
        <v>38.5813504823151</v>
      </c>
      <c r="K37" s="36" t="n">
        <v>0.0224768518518519</v>
      </c>
      <c r="L37" s="37" t="n">
        <f aca="false">IF(K37="","",K37-B37)</f>
        <v>0.00719907407407407</v>
      </c>
    </row>
    <row r="38" s="38" customFormat="true" ht="23.25" hidden="true" customHeight="true" outlineLevel="0" collapsed="false">
      <c r="A38" s="30" t="s">
        <v>120</v>
      </c>
      <c r="B38" s="31" t="n">
        <v>0.0395833333333333</v>
      </c>
      <c r="C38" s="39" t="n">
        <v>66</v>
      </c>
      <c r="D38" s="32" t="s">
        <v>121</v>
      </c>
      <c r="E38" s="33" t="s">
        <v>122</v>
      </c>
      <c r="F38" s="33" t="s">
        <v>123</v>
      </c>
      <c r="G38" s="34" t="n">
        <v>1967</v>
      </c>
      <c r="H38" s="34" t="s">
        <v>23</v>
      </c>
      <c r="I38" s="34"/>
      <c r="J38" s="35" t="n">
        <f aca="false">IF(K38="","",6666/(HOUR(L38)*3600+MINUTE(L38)*60+SECOND(L38))*3.6)</f>
        <v>38.5813504823151</v>
      </c>
      <c r="K38" s="36" t="n">
        <v>0.0467824074074074</v>
      </c>
      <c r="L38" s="37" t="n">
        <f aca="false">IF(K38="","",K38-B38)</f>
        <v>0.00719907407407407</v>
      </c>
    </row>
    <row r="39" s="38" customFormat="true" ht="23.25" hidden="true" customHeight="true" outlineLevel="0" collapsed="false">
      <c r="A39" s="30" t="s">
        <v>124</v>
      </c>
      <c r="B39" s="31" t="n">
        <v>0.0194444444444444</v>
      </c>
      <c r="C39" s="30" t="n">
        <v>36</v>
      </c>
      <c r="D39" s="32" t="s">
        <v>125</v>
      </c>
      <c r="E39" s="33" t="s">
        <v>64</v>
      </c>
      <c r="F39" s="33" t="s">
        <v>126</v>
      </c>
      <c r="G39" s="34" t="n">
        <v>1972</v>
      </c>
      <c r="H39" s="34" t="s">
        <v>23</v>
      </c>
      <c r="I39" s="34"/>
      <c r="J39" s="35" t="n">
        <f aca="false">IF(K39="","",6666/(HOUR(L39)*3600+MINUTE(L39)*60+SECOND(L39))*3.6)</f>
        <v>38.1519872813991</v>
      </c>
      <c r="K39" s="36" t="n">
        <v>0.026724537037037</v>
      </c>
      <c r="L39" s="37" t="n">
        <f aca="false">IF(K39="","",K39-B39)</f>
        <v>0.00728009259259259</v>
      </c>
    </row>
    <row r="40" s="38" customFormat="true" ht="23.25" hidden="true" customHeight="true" outlineLevel="0" collapsed="false">
      <c r="A40" s="30" t="s">
        <v>127</v>
      </c>
      <c r="B40" s="31" t="n">
        <v>0.025</v>
      </c>
      <c r="C40" s="30" t="n">
        <v>44</v>
      </c>
      <c r="D40" s="32" t="s">
        <v>128</v>
      </c>
      <c r="E40" s="33" t="s">
        <v>82</v>
      </c>
      <c r="F40" s="33" t="s">
        <v>22</v>
      </c>
      <c r="G40" s="34" t="n">
        <v>1992</v>
      </c>
      <c r="H40" s="34" t="s">
        <v>23</v>
      </c>
      <c r="I40" s="34"/>
      <c r="J40" s="35" t="n">
        <f aca="false">IF(K40="","",6666/(HOUR(L40)*3600+MINUTE(L40)*60+SECOND(L40))*3.6)</f>
        <v>38.0914285714286</v>
      </c>
      <c r="K40" s="36" t="n">
        <v>0.0322916666666667</v>
      </c>
      <c r="L40" s="37" t="n">
        <f aca="false">IF(K40="","",K40-B40)</f>
        <v>0.00729166666666667</v>
      </c>
    </row>
    <row r="41" s="38" customFormat="true" ht="23.25" hidden="true" customHeight="true" outlineLevel="0" collapsed="false">
      <c r="A41" s="30" t="s">
        <v>129</v>
      </c>
      <c r="B41" s="31" t="n">
        <v>0.0222222222222222</v>
      </c>
      <c r="C41" s="30" t="n">
        <v>40</v>
      </c>
      <c r="D41" s="32" t="s">
        <v>130</v>
      </c>
      <c r="E41" s="33" t="s">
        <v>131</v>
      </c>
      <c r="F41" s="33" t="s">
        <v>40</v>
      </c>
      <c r="G41" s="34" t="n">
        <v>1977</v>
      </c>
      <c r="H41" s="34" t="s">
        <v>23</v>
      </c>
      <c r="I41" s="34"/>
      <c r="J41" s="35" t="n">
        <f aca="false">IF(K41="","",6666/(HOUR(L41)*3600+MINUTE(L41)*60+SECOND(L41))*3.6)</f>
        <v>38.0914285714286</v>
      </c>
      <c r="K41" s="36" t="n">
        <v>0.0295138888888889</v>
      </c>
      <c r="L41" s="37" t="n">
        <f aca="false">IF(K41="","",K41-B41)</f>
        <v>0.00729166666666667</v>
      </c>
    </row>
    <row r="42" s="38" customFormat="true" ht="23.25" hidden="true" customHeight="true" outlineLevel="0" collapsed="false">
      <c r="A42" s="30" t="s">
        <v>132</v>
      </c>
      <c r="B42" s="31" t="n">
        <v>0.0409722222222222</v>
      </c>
      <c r="C42" s="39" t="n">
        <v>68</v>
      </c>
      <c r="D42" s="32" t="s">
        <v>133</v>
      </c>
      <c r="E42" s="33" t="s">
        <v>134</v>
      </c>
      <c r="F42" s="33" t="s">
        <v>22</v>
      </c>
      <c r="G42" s="34" t="n">
        <v>1959</v>
      </c>
      <c r="H42" s="34" t="s">
        <v>36</v>
      </c>
      <c r="I42" s="34"/>
      <c r="J42" s="35" t="n">
        <f aca="false">IF(K42="","",6666/(HOUR(L42)*3600+MINUTE(L42)*60+SECOND(L42))*3.6)</f>
        <v>37.8511041009464</v>
      </c>
      <c r="K42" s="36" t="n">
        <v>0.0483101851851852</v>
      </c>
      <c r="L42" s="37" t="n">
        <f aca="false">IF(K42="","",K42-B42)</f>
        <v>0.00733796296296296</v>
      </c>
    </row>
    <row r="43" s="38" customFormat="true" ht="23.25" hidden="true" customHeight="true" outlineLevel="0" collapsed="false">
      <c r="A43" s="30" t="s">
        <v>135</v>
      </c>
      <c r="B43" s="31" t="n">
        <v>0.0666666666666673</v>
      </c>
      <c r="C43" s="30" t="n">
        <v>110</v>
      </c>
      <c r="D43" s="32" t="s">
        <v>136</v>
      </c>
      <c r="E43" s="33" t="s">
        <v>137</v>
      </c>
      <c r="F43" s="33" t="s">
        <v>22</v>
      </c>
      <c r="G43" s="34" t="n">
        <v>1945</v>
      </c>
      <c r="H43" s="34" t="s">
        <v>36</v>
      </c>
      <c r="I43" s="34"/>
      <c r="J43" s="35" t="n">
        <f aca="false">IF(K43="","",6666/(HOUR(L43)*3600+MINUTE(L43)*60+SECOND(L43))*3.6)</f>
        <v>37.49625</v>
      </c>
      <c r="K43" s="36" t="n">
        <v>0.0740740740740741</v>
      </c>
      <c r="L43" s="37" t="n">
        <f aca="false">IF(K43="","",K43-B43)</f>
        <v>0.00740740740740741</v>
      </c>
    </row>
    <row r="44" s="38" customFormat="true" ht="23.25" hidden="true" customHeight="true" outlineLevel="0" collapsed="false">
      <c r="A44" s="30" t="s">
        <v>138</v>
      </c>
      <c r="B44" s="31" t="n">
        <v>0.0243055555555556</v>
      </c>
      <c r="C44" s="30" t="n">
        <v>43</v>
      </c>
      <c r="D44" s="32" t="s">
        <v>139</v>
      </c>
      <c r="E44" s="33" t="s">
        <v>140</v>
      </c>
      <c r="F44" s="33" t="s">
        <v>141</v>
      </c>
      <c r="G44" s="34" t="n">
        <v>1973</v>
      </c>
      <c r="H44" s="34" t="s">
        <v>23</v>
      </c>
      <c r="I44" s="34"/>
      <c r="J44" s="35" t="n">
        <f aca="false">IF(K44="","",6666/(HOUR(L44)*3600+MINUTE(L44)*60+SECOND(L44))*3.6)</f>
        <v>37.4377535101404</v>
      </c>
      <c r="K44" s="36" t="n">
        <v>0.031724537037037</v>
      </c>
      <c r="L44" s="37" t="n">
        <f aca="false">IF(K44="","",K44-B44)</f>
        <v>0.00741898148148148</v>
      </c>
    </row>
    <row r="45" s="38" customFormat="true" ht="23.25" hidden="true" customHeight="true" outlineLevel="0" collapsed="false">
      <c r="A45" s="30" t="s">
        <v>142</v>
      </c>
      <c r="B45" s="31" t="n">
        <v>0.0104166666666667</v>
      </c>
      <c r="C45" s="30" t="n">
        <v>22</v>
      </c>
      <c r="D45" s="32" t="s">
        <v>143</v>
      </c>
      <c r="E45" s="33" t="s">
        <v>102</v>
      </c>
      <c r="F45" s="33" t="s">
        <v>144</v>
      </c>
      <c r="G45" s="34" t="n">
        <v>1998</v>
      </c>
      <c r="H45" s="34" t="s">
        <v>48</v>
      </c>
      <c r="I45" s="34"/>
      <c r="J45" s="35" t="n">
        <f aca="false">IF(K45="","",6666/(HOUR(L45)*3600+MINUTE(L45)*60+SECOND(L45))*3.6)</f>
        <v>37.2055813953488</v>
      </c>
      <c r="K45" s="36" t="n">
        <v>0.0178819444444444</v>
      </c>
      <c r="L45" s="37" t="n">
        <f aca="false">IF(K45="","",K45-B45)</f>
        <v>0.00746527777777778</v>
      </c>
    </row>
    <row r="46" s="38" customFormat="true" ht="23.25" hidden="true" customHeight="true" outlineLevel="0" collapsed="false">
      <c r="A46" s="30" t="s">
        <v>145</v>
      </c>
      <c r="B46" s="31" t="n">
        <v>0.0506944444444444</v>
      </c>
      <c r="C46" s="30" t="n">
        <v>85</v>
      </c>
      <c r="D46" s="32" t="s">
        <v>146</v>
      </c>
      <c r="E46" s="33" t="s">
        <v>147</v>
      </c>
      <c r="F46" s="33" t="s">
        <v>148</v>
      </c>
      <c r="G46" s="34" t="n">
        <v>1976</v>
      </c>
      <c r="H46" s="34" t="s">
        <v>23</v>
      </c>
      <c r="I46" s="34"/>
      <c r="J46" s="35" t="n">
        <f aca="false">IF(K46="","",6666/(HOUR(L46)*3600+MINUTE(L46)*60+SECOND(L46))*3.6)</f>
        <v>37.2055813953488</v>
      </c>
      <c r="K46" s="36" t="n">
        <v>0.0581597222222222</v>
      </c>
      <c r="L46" s="37" t="n">
        <f aca="false">IF(K46="","",K46-B46)</f>
        <v>0.00746527777777778</v>
      </c>
    </row>
    <row r="47" s="38" customFormat="true" ht="23.25" hidden="true" customHeight="true" outlineLevel="0" collapsed="false">
      <c r="A47" s="30" t="s">
        <v>149</v>
      </c>
      <c r="B47" s="31" t="n">
        <v>0.0229166666666667</v>
      </c>
      <c r="C47" s="30" t="n">
        <v>41</v>
      </c>
      <c r="D47" s="32" t="s">
        <v>150</v>
      </c>
      <c r="E47" s="33" t="s">
        <v>151</v>
      </c>
      <c r="F47" s="33" t="s">
        <v>22</v>
      </c>
      <c r="G47" s="34" t="n">
        <v>1993</v>
      </c>
      <c r="H47" s="34" t="s">
        <v>23</v>
      </c>
      <c r="I47" s="34"/>
      <c r="J47" s="35" t="n">
        <f aca="false">IF(K47="","",6666/(HOUR(L47)*3600+MINUTE(L47)*60+SECOND(L47))*3.6)</f>
        <v>37.0333333333333</v>
      </c>
      <c r="K47" s="36" t="n">
        <v>0.0304166666666667</v>
      </c>
      <c r="L47" s="37" t="n">
        <f aca="false">IF(K47="","",K47-B47)</f>
        <v>0.0075</v>
      </c>
    </row>
    <row r="48" s="38" customFormat="true" ht="23.25" hidden="true" customHeight="true" outlineLevel="0" collapsed="false">
      <c r="A48" s="30" t="s">
        <v>152</v>
      </c>
      <c r="B48" s="31" t="n">
        <v>0.0583333333333333</v>
      </c>
      <c r="C48" s="30" t="n">
        <v>96</v>
      </c>
      <c r="D48" s="32" t="s">
        <v>153</v>
      </c>
      <c r="E48" s="33" t="s">
        <v>154</v>
      </c>
      <c r="F48" s="33" t="s">
        <v>22</v>
      </c>
      <c r="G48" s="34" t="n">
        <v>1987</v>
      </c>
      <c r="H48" s="34" t="s">
        <v>23</v>
      </c>
      <c r="I48" s="34"/>
      <c r="J48" s="35" t="n">
        <f aca="false">IF(K48="","",6666/(HOUR(L48)*3600+MINUTE(L48)*60+SECOND(L48))*3.6)</f>
        <v>36.9762711864407</v>
      </c>
      <c r="K48" s="36" t="n">
        <v>0.0658449074074074</v>
      </c>
      <c r="L48" s="37" t="n">
        <f aca="false">IF(K48="","",K48-B48)</f>
        <v>0.00751157407407407</v>
      </c>
    </row>
    <row r="49" s="38" customFormat="true" ht="23.25" hidden="true" customHeight="true" outlineLevel="0" collapsed="false">
      <c r="A49" s="30" t="s">
        <v>155</v>
      </c>
      <c r="B49" s="31" t="n">
        <v>0.0479166666666667</v>
      </c>
      <c r="C49" s="30" t="n">
        <v>81</v>
      </c>
      <c r="D49" s="32" t="s">
        <v>156</v>
      </c>
      <c r="E49" s="33" t="s">
        <v>157</v>
      </c>
      <c r="F49" s="33" t="s">
        <v>22</v>
      </c>
      <c r="G49" s="34" t="n">
        <v>1968</v>
      </c>
      <c r="H49" s="34" t="s">
        <v>23</v>
      </c>
      <c r="I49" s="34"/>
      <c r="J49" s="35" t="n">
        <f aca="false">IF(K49="","",6666/(HOUR(L49)*3600+MINUTE(L49)*60+SECOND(L49))*3.6)</f>
        <v>36.9193846153846</v>
      </c>
      <c r="K49" s="36" t="n">
        <v>0.0554398148148148</v>
      </c>
      <c r="L49" s="37" t="n">
        <f aca="false">IF(K49="","",K49-B49)</f>
        <v>0.00752314814814815</v>
      </c>
    </row>
    <row r="50" s="38" customFormat="true" ht="23.25" hidden="true" customHeight="true" outlineLevel="0" collapsed="false">
      <c r="A50" s="30" t="s">
        <v>158</v>
      </c>
      <c r="B50" s="31" t="n">
        <v>0.0256944444444444</v>
      </c>
      <c r="C50" s="30" t="n">
        <v>45</v>
      </c>
      <c r="D50" s="32" t="s">
        <v>159</v>
      </c>
      <c r="E50" s="33" t="s">
        <v>51</v>
      </c>
      <c r="F50" s="33" t="s">
        <v>22</v>
      </c>
      <c r="G50" s="34" t="n">
        <v>1991</v>
      </c>
      <c r="H50" s="34" t="s">
        <v>23</v>
      </c>
      <c r="I50" s="34"/>
      <c r="J50" s="35" t="n">
        <f aca="false">IF(K50="","",6666/(HOUR(L50)*3600+MINUTE(L50)*60+SECOND(L50))*3.6)</f>
        <v>36.8061349693252</v>
      </c>
      <c r="K50" s="36" t="n">
        <v>0.0332407407407407</v>
      </c>
      <c r="L50" s="37" t="n">
        <f aca="false">IF(K50="","",K50-B50)</f>
        <v>0.0075462962962963</v>
      </c>
    </row>
    <row r="51" s="38" customFormat="true" ht="23.25" hidden="true" customHeight="true" outlineLevel="0" collapsed="false">
      <c r="A51" s="30" t="s">
        <v>160</v>
      </c>
      <c r="B51" s="31" t="n">
        <v>0.0680555555555563</v>
      </c>
      <c r="C51" s="30" t="n">
        <v>112</v>
      </c>
      <c r="D51" s="32" t="s">
        <v>161</v>
      </c>
      <c r="E51" s="33" t="s">
        <v>85</v>
      </c>
      <c r="F51" s="33" t="s">
        <v>162</v>
      </c>
      <c r="G51" s="34" t="n">
        <v>1983</v>
      </c>
      <c r="H51" s="34" t="s">
        <v>23</v>
      </c>
      <c r="I51" s="34"/>
      <c r="J51" s="35" t="n">
        <f aca="false">IF(K51="","",6666/(HOUR(L51)*3600+MINUTE(L51)*60+SECOND(L51))*3.6)</f>
        <v>36.7497702909648</v>
      </c>
      <c r="K51" s="36" t="n">
        <v>0.0756134259259259</v>
      </c>
      <c r="L51" s="37" t="n">
        <f aca="false">IF(K51="","",K51-B51)</f>
        <v>0.00755787037037037</v>
      </c>
    </row>
    <row r="52" s="38" customFormat="true" ht="23.25" hidden="true" customHeight="true" outlineLevel="0" collapsed="false">
      <c r="A52" s="30" t="s">
        <v>163</v>
      </c>
      <c r="B52" s="31" t="n">
        <v>0.0145833333333333</v>
      </c>
      <c r="C52" s="42" t="n">
        <v>28</v>
      </c>
      <c r="D52" s="32" t="s">
        <v>164</v>
      </c>
      <c r="E52" s="33" t="s">
        <v>151</v>
      </c>
      <c r="F52" s="33" t="s">
        <v>22</v>
      </c>
      <c r="G52" s="34" t="n">
        <v>1977</v>
      </c>
      <c r="H52" s="34" t="s">
        <v>23</v>
      </c>
      <c r="I52" s="34"/>
      <c r="J52" s="35" t="n">
        <f aca="false">IF(K52="","",6666/(HOUR(L52)*3600+MINUTE(L52)*60+SECOND(L52))*3.6)</f>
        <v>36.5817073170732</v>
      </c>
      <c r="K52" s="41" t="n">
        <v>0.0221759259259259</v>
      </c>
      <c r="L52" s="37" t="n">
        <f aca="false">IF(K52="","",K52-B52)</f>
        <v>0.00759259259259259</v>
      </c>
    </row>
    <row r="53" s="29" customFormat="true" ht="23.25" hidden="true" customHeight="true" outlineLevel="0" collapsed="false">
      <c r="A53" s="30" t="s">
        <v>165</v>
      </c>
      <c r="B53" s="31" t="n">
        <v>0.0743055555555567</v>
      </c>
      <c r="C53" s="30" t="n">
        <v>126</v>
      </c>
      <c r="D53" s="32" t="s">
        <v>166</v>
      </c>
      <c r="E53" s="33" t="s">
        <v>39</v>
      </c>
      <c r="F53" s="33" t="s">
        <v>22</v>
      </c>
      <c r="G53" s="34" t="n">
        <v>1980</v>
      </c>
      <c r="H53" s="34" t="s">
        <v>23</v>
      </c>
      <c r="I53" s="34"/>
      <c r="J53" s="35" t="n">
        <f aca="false">IF(K53="","",6666/(HOUR(L53)*3600+MINUTE(L53)*60+SECOND(L53))*3.6)</f>
        <v>36.4705167173252</v>
      </c>
      <c r="K53" s="36" t="n">
        <v>0.0819212962962963</v>
      </c>
      <c r="L53" s="37" t="n">
        <f aca="false">IF(K53="","",K53-B53)</f>
        <v>0.00761574074074074</v>
      </c>
    </row>
    <row r="54" s="38" customFormat="true" ht="23.25" hidden="true" customHeight="true" outlineLevel="0" collapsed="false">
      <c r="A54" s="30" t="s">
        <v>167</v>
      </c>
      <c r="B54" s="31" t="n">
        <v>0.0180555555555556</v>
      </c>
      <c r="C54" s="42" t="n">
        <v>34</v>
      </c>
      <c r="D54" s="32" t="s">
        <v>168</v>
      </c>
      <c r="E54" s="33" t="s">
        <v>51</v>
      </c>
      <c r="F54" s="33" t="s">
        <v>169</v>
      </c>
      <c r="G54" s="34" t="n">
        <v>1979</v>
      </c>
      <c r="H54" s="34" t="s">
        <v>23</v>
      </c>
      <c r="I54" s="34"/>
      <c r="J54" s="35" t="n">
        <f aca="false">IF(K54="","",6666/(HOUR(L54)*3600+MINUTE(L54)*60+SECOND(L54))*3.6)</f>
        <v>36.36</v>
      </c>
      <c r="K54" s="36" t="n">
        <v>0.0256944444444444</v>
      </c>
      <c r="L54" s="37" t="n">
        <f aca="false">IF(K54="","",K54-B54)</f>
        <v>0.00763888888888889</v>
      </c>
    </row>
    <row r="55" s="38" customFormat="true" ht="23.25" hidden="true" customHeight="true" outlineLevel="0" collapsed="false">
      <c r="A55" s="30" t="s">
        <v>170</v>
      </c>
      <c r="B55" s="31" t="n">
        <v>0.0465277777777778</v>
      </c>
      <c r="C55" s="30" t="n">
        <v>79</v>
      </c>
      <c r="D55" s="32" t="s">
        <v>171</v>
      </c>
      <c r="E55" s="33" t="s">
        <v>54</v>
      </c>
      <c r="F55" s="33" t="s">
        <v>22</v>
      </c>
      <c r="G55" s="34" t="n">
        <v>1960</v>
      </c>
      <c r="H55" s="34" t="s">
        <v>36</v>
      </c>
      <c r="I55" s="34"/>
      <c r="J55" s="35" t="n">
        <f aca="false">IF(K55="","",6666/(HOUR(L55)*3600+MINUTE(L55)*60+SECOND(L55))*3.6)</f>
        <v>36.3049924357035</v>
      </c>
      <c r="K55" s="36" t="n">
        <v>0.0541782407407407</v>
      </c>
      <c r="L55" s="37" t="n">
        <f aca="false">IF(K55="","",K55-B55)</f>
        <v>0.00765046296296296</v>
      </c>
    </row>
    <row r="56" s="38" customFormat="true" ht="23.25" hidden="true" customHeight="true" outlineLevel="0" collapsed="false">
      <c r="A56" s="30" t="s">
        <v>172</v>
      </c>
      <c r="B56" s="31" t="n">
        <v>0.00902777777777778</v>
      </c>
      <c r="C56" s="42" t="n">
        <v>20</v>
      </c>
      <c r="D56" s="32" t="s">
        <v>173</v>
      </c>
      <c r="E56" s="33" t="s">
        <v>174</v>
      </c>
      <c r="F56" s="33" t="s">
        <v>175</v>
      </c>
      <c r="G56" s="34" t="n">
        <v>1969</v>
      </c>
      <c r="H56" s="34" t="s">
        <v>23</v>
      </c>
      <c r="I56" s="34"/>
      <c r="J56" s="35" t="n">
        <f aca="false">IF(K56="","",6666/(HOUR(L56)*3600+MINUTE(L56)*60+SECOND(L56))*3.6)</f>
        <v>36.0866165413534</v>
      </c>
      <c r="K56" s="36" t="n">
        <v>0.016724537037037</v>
      </c>
      <c r="L56" s="37" t="n">
        <f aca="false">IF(K56="","",K56-B56)</f>
        <v>0.00769675925925926</v>
      </c>
    </row>
    <row r="57" s="38" customFormat="true" ht="23.25" hidden="true" customHeight="true" outlineLevel="0" collapsed="false">
      <c r="A57" s="30" t="s">
        <v>176</v>
      </c>
      <c r="B57" s="31" t="n">
        <v>0.00972222222222222</v>
      </c>
      <c r="C57" s="30" t="n">
        <v>21</v>
      </c>
      <c r="D57" s="32" t="s">
        <v>177</v>
      </c>
      <c r="E57" s="33" t="s">
        <v>178</v>
      </c>
      <c r="F57" s="33" t="s">
        <v>22</v>
      </c>
      <c r="G57" s="34" t="n">
        <v>1991</v>
      </c>
      <c r="H57" s="34" t="s">
        <v>23</v>
      </c>
      <c r="I57" s="34"/>
      <c r="J57" s="35" t="n">
        <f aca="false">IF(K57="","",6666/(HOUR(L57)*3600+MINUTE(L57)*60+SECOND(L57))*3.6)</f>
        <v>36.0324324324324</v>
      </c>
      <c r="K57" s="36" t="n">
        <v>0.0174305555555556</v>
      </c>
      <c r="L57" s="37" t="n">
        <f aca="false">IF(K57="","",K57-B57)</f>
        <v>0.00770833333333333</v>
      </c>
    </row>
    <row r="58" s="38" customFormat="true" ht="23.25" hidden="true" customHeight="true" outlineLevel="0" collapsed="false">
      <c r="A58" s="30" t="s">
        <v>179</v>
      </c>
      <c r="B58" s="31" t="n">
        <v>0.0729166666666677</v>
      </c>
      <c r="C58" s="42" t="n">
        <v>122</v>
      </c>
      <c r="D58" s="32" t="s">
        <v>180</v>
      </c>
      <c r="E58" s="33" t="s">
        <v>131</v>
      </c>
      <c r="F58" s="33" t="s">
        <v>181</v>
      </c>
      <c r="G58" s="34" t="n">
        <v>1974</v>
      </c>
      <c r="H58" s="34" t="s">
        <v>23</v>
      </c>
      <c r="I58" s="34"/>
      <c r="J58" s="35" t="n">
        <f aca="false">IF(K58="","",6666/(HOUR(L58)*3600+MINUTE(L58)*60+SECOND(L58))*3.6)</f>
        <v>35.9245508982036</v>
      </c>
      <c r="K58" s="36" t="n">
        <v>0.0806481481481482</v>
      </c>
      <c r="L58" s="37" t="n">
        <f aca="false">IF(K58="","",K58-B58)</f>
        <v>0.00773148148148148</v>
      </c>
    </row>
    <row r="59" s="38" customFormat="true" ht="23.25" hidden="false" customHeight="true" outlineLevel="0" collapsed="false">
      <c r="A59" s="30" t="s">
        <v>182</v>
      </c>
      <c r="B59" s="31" t="n">
        <v>0.0388888888888889</v>
      </c>
      <c r="C59" s="40" t="n">
        <v>65</v>
      </c>
      <c r="D59" s="32" t="s">
        <v>183</v>
      </c>
      <c r="E59" s="33" t="s">
        <v>184</v>
      </c>
      <c r="F59" s="33" t="s">
        <v>22</v>
      </c>
      <c r="G59" s="34" t="n">
        <v>1985</v>
      </c>
      <c r="H59" s="34" t="s">
        <v>185</v>
      </c>
      <c r="I59" s="34" t="n">
        <v>1</v>
      </c>
      <c r="J59" s="35" t="n">
        <f aca="false">IF(K59="","",6666/(HOUR(L59)*3600+MINUTE(L59)*60+SECOND(L59))*3.6)</f>
        <v>35.8173134328358</v>
      </c>
      <c r="K59" s="36" t="n">
        <v>0.0466435185185185</v>
      </c>
      <c r="L59" s="37" t="n">
        <f aca="false">IF(K59="","",K59-B59)</f>
        <v>0.00775462962962963</v>
      </c>
    </row>
    <row r="60" s="38" customFormat="true" ht="23.25" hidden="true" customHeight="true" outlineLevel="0" collapsed="false">
      <c r="A60" s="30" t="s">
        <v>186</v>
      </c>
      <c r="B60" s="31" t="n">
        <v>0.0548611111111111</v>
      </c>
      <c r="C60" s="42" t="n">
        <v>91</v>
      </c>
      <c r="D60" s="32" t="s">
        <v>187</v>
      </c>
      <c r="E60" s="33" t="s">
        <v>188</v>
      </c>
      <c r="F60" s="33" t="s">
        <v>189</v>
      </c>
      <c r="G60" s="34" t="n">
        <v>1978</v>
      </c>
      <c r="H60" s="34" t="s">
        <v>23</v>
      </c>
      <c r="I60" s="34"/>
      <c r="J60" s="35" t="n">
        <f aca="false">IF(K60="","",6666/(HOUR(L60)*3600+MINUTE(L60)*60+SECOND(L60))*3.6)</f>
        <v>35.7639344262295</v>
      </c>
      <c r="K60" s="36" t="n">
        <v>0.0626273148148148</v>
      </c>
      <c r="L60" s="37" t="n">
        <f aca="false">IF(K60="","",K60-B60)</f>
        <v>0.0077662037037037</v>
      </c>
    </row>
    <row r="61" s="38" customFormat="true" ht="23.25" hidden="true" customHeight="true" outlineLevel="0" collapsed="false">
      <c r="A61" s="30" t="s">
        <v>190</v>
      </c>
      <c r="B61" s="31" t="n">
        <v>0.0569444444444444</v>
      </c>
      <c r="C61" s="30" t="n">
        <v>94</v>
      </c>
      <c r="D61" s="32" t="s">
        <v>191</v>
      </c>
      <c r="E61" s="33" t="s">
        <v>46</v>
      </c>
      <c r="F61" s="33" t="s">
        <v>192</v>
      </c>
      <c r="G61" s="34" t="n">
        <v>1985</v>
      </c>
      <c r="H61" s="34" t="s">
        <v>23</v>
      </c>
      <c r="I61" s="34"/>
      <c r="J61" s="35" t="n">
        <f aca="false">IF(K61="","",6666/(HOUR(L61)*3600+MINUTE(L61)*60+SECOND(L61))*3.6)</f>
        <v>35.7107142857143</v>
      </c>
      <c r="K61" s="36" t="n">
        <v>0.0647222222222222</v>
      </c>
      <c r="L61" s="37" t="n">
        <f aca="false">IF(K61="","",K61-B61)</f>
        <v>0.00777777777777778</v>
      </c>
    </row>
    <row r="62" s="38" customFormat="true" ht="23.25" hidden="true" customHeight="true" outlineLevel="0" collapsed="false">
      <c r="A62" s="30" t="s">
        <v>193</v>
      </c>
      <c r="B62" s="31" t="n">
        <v>0.0763888888888902</v>
      </c>
      <c r="C62" s="42" t="n">
        <v>129</v>
      </c>
      <c r="D62" s="32" t="s">
        <v>194</v>
      </c>
      <c r="E62" s="33" t="s">
        <v>34</v>
      </c>
      <c r="F62" s="33" t="s">
        <v>22</v>
      </c>
      <c r="G62" s="34" t="n">
        <v>1965</v>
      </c>
      <c r="H62" s="34" t="s">
        <v>23</v>
      </c>
      <c r="I62" s="34"/>
      <c r="J62" s="35" t="n">
        <f aca="false">IF(K62="","",6666/(HOUR(L62)*3600+MINUTE(L62)*60+SECOND(L62))*3.6)</f>
        <v>35.6047477744807</v>
      </c>
      <c r="K62" s="36" t="n">
        <v>0.0841898148148148</v>
      </c>
      <c r="L62" s="37" t="n">
        <f aca="false">IF(K62="","",K62-B62)</f>
        <v>0.00780092592592593</v>
      </c>
    </row>
    <row r="63" s="38" customFormat="true" ht="23.25" hidden="true" customHeight="true" outlineLevel="0" collapsed="false">
      <c r="A63" s="30" t="s">
        <v>195</v>
      </c>
      <c r="B63" s="31" t="n">
        <v>0.0770833333333347</v>
      </c>
      <c r="C63" s="30" t="n">
        <v>130</v>
      </c>
      <c r="D63" s="32" t="s">
        <v>153</v>
      </c>
      <c r="E63" s="33" t="s">
        <v>154</v>
      </c>
      <c r="F63" s="33" t="s">
        <v>22</v>
      </c>
      <c r="G63" s="34" t="n">
        <v>1987</v>
      </c>
      <c r="H63" s="34" t="s">
        <v>23</v>
      </c>
      <c r="I63" s="34"/>
      <c r="J63" s="35" t="n">
        <f aca="false">IF(K63="","",6666/(HOUR(L63)*3600+MINUTE(L63)*60+SECOND(L63))*3.6)</f>
        <v>35.552</v>
      </c>
      <c r="K63" s="36" t="n">
        <v>0.0848958333333333</v>
      </c>
      <c r="L63" s="37" t="n">
        <f aca="false">IF(K63="","",K63-B63)</f>
        <v>0.0078125</v>
      </c>
    </row>
    <row r="64" s="38" customFormat="true" ht="23.25" hidden="true" customHeight="true" outlineLevel="0" collapsed="false">
      <c r="A64" s="30" t="s">
        <v>196</v>
      </c>
      <c r="B64" s="31" t="n">
        <v>0.0597222222222223</v>
      </c>
      <c r="C64" s="42" t="n">
        <v>98</v>
      </c>
      <c r="D64" s="32" t="s">
        <v>197</v>
      </c>
      <c r="E64" s="33" t="s">
        <v>54</v>
      </c>
      <c r="F64" s="33" t="s">
        <v>22</v>
      </c>
      <c r="G64" s="34" t="n">
        <v>1961</v>
      </c>
      <c r="H64" s="34" t="s">
        <v>36</v>
      </c>
      <c r="I64" s="34"/>
      <c r="J64" s="35" t="n">
        <f aca="false">IF(K64="","",6666/(HOUR(L64)*3600+MINUTE(L64)*60+SECOND(L64))*3.6)</f>
        <v>35.4994082840237</v>
      </c>
      <c r="K64" s="36" t="n">
        <v>0.0675462962962963</v>
      </c>
      <c r="L64" s="37" t="n">
        <f aca="false">IF(K64="","",K64-B64)</f>
        <v>0.00782407407407407</v>
      </c>
    </row>
    <row r="65" s="38" customFormat="true" ht="23.25" hidden="true" customHeight="true" outlineLevel="0" collapsed="false">
      <c r="A65" s="30" t="s">
        <v>198</v>
      </c>
      <c r="B65" s="31" t="n">
        <v>0.05625</v>
      </c>
      <c r="C65" s="30" t="n">
        <v>93</v>
      </c>
      <c r="D65" s="43" t="s">
        <v>199</v>
      </c>
      <c r="E65" s="33" t="s">
        <v>178</v>
      </c>
      <c r="F65" s="33" t="s">
        <v>40</v>
      </c>
      <c r="G65" s="34" t="n">
        <v>1997</v>
      </c>
      <c r="H65" s="34" t="s">
        <v>48</v>
      </c>
      <c r="I65" s="34"/>
      <c r="J65" s="35" t="n">
        <f aca="false">IF(K65="","",6666/(HOUR(L65)*3600+MINUTE(L65)*60+SECOND(L65))*3.6)</f>
        <v>35.3946902654867</v>
      </c>
      <c r="K65" s="36" t="n">
        <v>0.0640972222222222</v>
      </c>
      <c r="L65" s="37" t="n">
        <f aca="false">IF(K65="","",K65-B65)</f>
        <v>0.00784722222222222</v>
      </c>
    </row>
    <row r="66" s="38" customFormat="true" ht="23.25" hidden="true" customHeight="true" outlineLevel="0" collapsed="false">
      <c r="A66" s="30" t="s">
        <v>200</v>
      </c>
      <c r="B66" s="31" t="n">
        <v>0.0458333333333333</v>
      </c>
      <c r="C66" s="42" t="n">
        <v>78</v>
      </c>
      <c r="D66" s="32" t="s">
        <v>201</v>
      </c>
      <c r="E66" s="33" t="s">
        <v>67</v>
      </c>
      <c r="F66" s="33" t="s">
        <v>189</v>
      </c>
      <c r="G66" s="34" t="n">
        <v>1957</v>
      </c>
      <c r="H66" s="34" t="s">
        <v>36</v>
      </c>
      <c r="I66" s="34"/>
      <c r="J66" s="35" t="n">
        <f aca="false">IF(K66="","",6666/(HOUR(L66)*3600+MINUTE(L66)*60+SECOND(L66))*3.6)</f>
        <v>35.2905882352941</v>
      </c>
      <c r="K66" s="36" t="n">
        <v>0.0537037037037037</v>
      </c>
      <c r="L66" s="37" t="n">
        <f aca="false">IF(K66="","",K66-B66)</f>
        <v>0.00787037037037037</v>
      </c>
    </row>
    <row r="67" s="38" customFormat="true" ht="23.25" hidden="true" customHeight="true" outlineLevel="0" collapsed="false">
      <c r="A67" s="30" t="s">
        <v>202</v>
      </c>
      <c r="B67" s="31" t="n">
        <v>0.0361111111111111</v>
      </c>
      <c r="C67" s="40" t="n">
        <v>61</v>
      </c>
      <c r="D67" s="32" t="s">
        <v>203</v>
      </c>
      <c r="E67" s="33" t="s">
        <v>204</v>
      </c>
      <c r="F67" s="33" t="s">
        <v>22</v>
      </c>
      <c r="G67" s="34" t="n">
        <v>1997</v>
      </c>
      <c r="H67" s="34" t="s">
        <v>48</v>
      </c>
      <c r="I67" s="34"/>
      <c r="J67" s="35" t="n">
        <f aca="false">IF(K67="","",6666/(HOUR(L67)*3600+MINUTE(L67)*60+SECOND(L67))*3.6)</f>
        <v>35.0329927007299</v>
      </c>
      <c r="K67" s="36" t="n">
        <v>0.0440393518518519</v>
      </c>
      <c r="L67" s="37" t="n">
        <f aca="false">IF(K67="","",K67-B67)</f>
        <v>0.00792824074074074</v>
      </c>
    </row>
    <row r="68" s="38" customFormat="true" ht="23.25" hidden="true" customHeight="true" outlineLevel="0" collapsed="false">
      <c r="A68" s="30" t="s">
        <v>205</v>
      </c>
      <c r="B68" s="31" t="n">
        <v>0.0486111111111111</v>
      </c>
      <c r="C68" s="42" t="n">
        <v>82</v>
      </c>
      <c r="D68" s="32" t="s">
        <v>206</v>
      </c>
      <c r="E68" s="33" t="s">
        <v>207</v>
      </c>
      <c r="F68" s="33" t="s">
        <v>22</v>
      </c>
      <c r="G68" s="34" t="n">
        <v>1944</v>
      </c>
      <c r="H68" s="34" t="s">
        <v>36</v>
      </c>
      <c r="I68" s="34"/>
      <c r="J68" s="35" t="n">
        <f aca="false">IF(K68="","",6666/(HOUR(L68)*3600+MINUTE(L68)*60+SECOND(L68))*3.6)</f>
        <v>34.8802325581395</v>
      </c>
      <c r="K68" s="36" t="n">
        <v>0.0565740740740741</v>
      </c>
      <c r="L68" s="37" t="n">
        <f aca="false">IF(K68="","",K68-B68)</f>
        <v>0.00796296296296296</v>
      </c>
    </row>
    <row r="69" s="38" customFormat="true" ht="23.25" hidden="true" customHeight="true" outlineLevel="0" collapsed="false">
      <c r="A69" s="30" t="s">
        <v>208</v>
      </c>
      <c r="B69" s="31" t="n">
        <v>0.0138888888888889</v>
      </c>
      <c r="C69" s="30" t="n">
        <v>27</v>
      </c>
      <c r="D69" s="32" t="s">
        <v>209</v>
      </c>
      <c r="E69" s="33" t="s">
        <v>210</v>
      </c>
      <c r="F69" s="33" t="s">
        <v>27</v>
      </c>
      <c r="G69" s="34" t="n">
        <v>1960</v>
      </c>
      <c r="H69" s="34" t="s">
        <v>36</v>
      </c>
      <c r="I69" s="34"/>
      <c r="J69" s="35" t="n">
        <f aca="false">IF(K69="","",6666/(HOUR(L69)*3600+MINUTE(L69)*60+SECOND(L69))*3.6)</f>
        <v>34.6285714285714</v>
      </c>
      <c r="K69" s="36" t="n">
        <v>0.0219097222222222</v>
      </c>
      <c r="L69" s="37" t="n">
        <f aca="false">IF(K69="","",K69-B69)</f>
        <v>0.00802083333333333</v>
      </c>
    </row>
    <row r="70" s="38" customFormat="true" ht="23.25" hidden="true" customHeight="true" outlineLevel="0" collapsed="false">
      <c r="A70" s="30" t="s">
        <v>211</v>
      </c>
      <c r="B70" s="31" t="n">
        <v>0.0430555555555556</v>
      </c>
      <c r="C70" s="42" t="n">
        <v>71</v>
      </c>
      <c r="D70" s="32" t="s">
        <v>212</v>
      </c>
      <c r="E70" s="33" t="s">
        <v>108</v>
      </c>
      <c r="F70" s="33" t="s">
        <v>27</v>
      </c>
      <c r="G70" s="34" t="n">
        <v>1959</v>
      </c>
      <c r="H70" s="34" t="s">
        <v>36</v>
      </c>
      <c r="I70" s="34"/>
      <c r="J70" s="35" t="n">
        <f aca="false">IF(K70="","",6666/(HOUR(L70)*3600+MINUTE(L70)*60+SECOND(L70))*3.6)</f>
        <v>34.2333808844508</v>
      </c>
      <c r="K70" s="36" t="n">
        <v>0.0511689814814815</v>
      </c>
      <c r="L70" s="37" t="n">
        <f aca="false">IF(K70="","",K70-B70)</f>
        <v>0.00811342592592593</v>
      </c>
    </row>
    <row r="71" s="38" customFormat="true" ht="23.25" hidden="true" customHeight="true" outlineLevel="0" collapsed="false">
      <c r="A71" s="30" t="s">
        <v>213</v>
      </c>
      <c r="B71" s="31" t="n">
        <v>0.00625</v>
      </c>
      <c r="C71" s="30" t="n">
        <v>15</v>
      </c>
      <c r="D71" s="32" t="s">
        <v>214</v>
      </c>
      <c r="E71" s="33" t="s">
        <v>215</v>
      </c>
      <c r="F71" s="33" t="s">
        <v>22</v>
      </c>
      <c r="G71" s="34" t="n">
        <v>1973</v>
      </c>
      <c r="H71" s="34" t="s">
        <v>23</v>
      </c>
      <c r="I71" s="34"/>
      <c r="J71" s="35" t="n">
        <f aca="false">IF(K71="","",6666/(HOUR(L71)*3600+MINUTE(L71)*60+SECOND(L71))*3.6)</f>
        <v>34.1846153846154</v>
      </c>
      <c r="K71" s="36" t="n">
        <v>0.014375</v>
      </c>
      <c r="L71" s="37" t="n">
        <f aca="false">IF(K71="","",K71-B71)</f>
        <v>0.008125</v>
      </c>
    </row>
    <row r="72" s="38" customFormat="true" ht="23.25" hidden="true" customHeight="true" outlineLevel="0" collapsed="false">
      <c r="A72" s="30" t="s">
        <v>216</v>
      </c>
      <c r="B72" s="31" t="n">
        <v>0.0125</v>
      </c>
      <c r="C72" s="30" t="n">
        <v>25</v>
      </c>
      <c r="D72" s="32" t="s">
        <v>217</v>
      </c>
      <c r="E72" s="33" t="s">
        <v>140</v>
      </c>
      <c r="F72" s="33" t="s">
        <v>22</v>
      </c>
      <c r="G72" s="34" t="n">
        <v>1976</v>
      </c>
      <c r="H72" s="34" t="s">
        <v>23</v>
      </c>
      <c r="I72" s="34"/>
      <c r="J72" s="35" t="n">
        <f aca="false">IF(K72="","",6666/(HOUR(L72)*3600+MINUTE(L72)*60+SECOND(L72))*3.6)</f>
        <v>34.0391489361702</v>
      </c>
      <c r="K72" s="36" t="n">
        <v>0.0206597222222222</v>
      </c>
      <c r="L72" s="37" t="n">
        <f aca="false">IF(K72="","",K72-B72)</f>
        <v>0.00815972222222222</v>
      </c>
    </row>
    <row r="73" s="38" customFormat="true" ht="23.25" hidden="true" customHeight="true" outlineLevel="0" collapsed="false">
      <c r="A73" s="30" t="s">
        <v>218</v>
      </c>
      <c r="B73" s="31" t="n">
        <v>0.0444444444444444</v>
      </c>
      <c r="C73" s="30" t="n">
        <v>74</v>
      </c>
      <c r="D73" s="32" t="s">
        <v>219</v>
      </c>
      <c r="E73" s="33" t="s">
        <v>58</v>
      </c>
      <c r="F73" s="33" t="s">
        <v>220</v>
      </c>
      <c r="G73" s="34" t="n">
        <v>1954</v>
      </c>
      <c r="H73" s="34" t="s">
        <v>36</v>
      </c>
      <c r="I73" s="34"/>
      <c r="J73" s="35" t="n">
        <f aca="false">IF(K73="","",6666/(HOUR(L73)*3600+MINUTE(L73)*60+SECOND(L73))*3.6)</f>
        <v>33.7994366197183</v>
      </c>
      <c r="K73" s="36" t="n">
        <v>0.052662037037037</v>
      </c>
      <c r="L73" s="37" t="n">
        <f aca="false">IF(K73="","",K73-B73)</f>
        <v>0.00821759259259259</v>
      </c>
    </row>
    <row r="74" s="38" customFormat="true" ht="23.25" hidden="true" customHeight="true" outlineLevel="0" collapsed="false">
      <c r="A74" s="30" t="s">
        <v>221</v>
      </c>
      <c r="B74" s="31" t="n">
        <v>0.00694444444444444</v>
      </c>
      <c r="C74" s="30" t="n">
        <v>16</v>
      </c>
      <c r="D74" s="32" t="s">
        <v>214</v>
      </c>
      <c r="E74" s="33" t="s">
        <v>222</v>
      </c>
      <c r="F74" s="33" t="s">
        <v>22</v>
      </c>
      <c r="G74" s="34" t="n">
        <v>1947</v>
      </c>
      <c r="H74" s="34" t="s">
        <v>36</v>
      </c>
      <c r="I74" s="34"/>
      <c r="J74" s="35" t="n">
        <f aca="false">IF(K74="","",6666/(HOUR(L74)*3600+MINUTE(L74)*60+SECOND(L74))*3.6)</f>
        <v>33.7044943820225</v>
      </c>
      <c r="K74" s="36" t="n">
        <v>0.0151851851851852</v>
      </c>
      <c r="L74" s="37" t="n">
        <f aca="false">IF(K74="","",K74-B74)</f>
        <v>0.00824074074074074</v>
      </c>
    </row>
    <row r="75" s="38" customFormat="true" ht="23.25" hidden="true" customHeight="true" outlineLevel="0" collapsed="false">
      <c r="A75" s="30" t="s">
        <v>223</v>
      </c>
      <c r="B75" s="31" t="n">
        <v>0.0298611111111111</v>
      </c>
      <c r="C75" s="39" t="n">
        <v>52</v>
      </c>
      <c r="D75" s="39" t="s">
        <v>224</v>
      </c>
      <c r="E75" s="44" t="s">
        <v>204</v>
      </c>
      <c r="F75" s="44" t="s">
        <v>225</v>
      </c>
      <c r="G75" s="44" t="n">
        <v>1996</v>
      </c>
      <c r="H75" s="34" t="s">
        <v>48</v>
      </c>
      <c r="I75" s="34"/>
      <c r="J75" s="35" t="n">
        <f aca="false">IF(K75="","",6666/(HOUR(L75)*3600+MINUTE(L75)*60+SECOND(L75))*3.6)</f>
        <v>33.5630769230769</v>
      </c>
      <c r="K75" s="36" t="n">
        <v>0.0381365740740741</v>
      </c>
      <c r="L75" s="37" t="n">
        <f aca="false">IF(K75="","",K75-B75)</f>
        <v>0.00827546296296296</v>
      </c>
    </row>
    <row r="76" s="38" customFormat="true" ht="23.25" hidden="true" customHeight="true" outlineLevel="0" collapsed="false">
      <c r="A76" s="30" t="s">
        <v>226</v>
      </c>
      <c r="B76" s="31" t="n">
        <v>0.0319444444444444</v>
      </c>
      <c r="C76" s="40" t="n">
        <v>55</v>
      </c>
      <c r="D76" s="32" t="s">
        <v>227</v>
      </c>
      <c r="E76" s="33" t="s">
        <v>46</v>
      </c>
      <c r="F76" s="33" t="s">
        <v>22</v>
      </c>
      <c r="G76" s="34" t="n">
        <v>1993</v>
      </c>
      <c r="H76" s="34" t="s">
        <v>23</v>
      </c>
      <c r="I76" s="34"/>
      <c r="J76" s="35" t="n">
        <f aca="false">IF(K76="","",6666/(HOUR(L76)*3600+MINUTE(L76)*60+SECOND(L76))*3.6)</f>
        <v>33.4228412256267</v>
      </c>
      <c r="K76" s="36" t="n">
        <v>0.0402546296296296</v>
      </c>
      <c r="L76" s="37" t="n">
        <f aca="false">IF(K76="","",K76-B76)</f>
        <v>0.00831018518518518</v>
      </c>
    </row>
    <row r="77" s="38" customFormat="true" ht="23.25" hidden="true" customHeight="true" outlineLevel="0" collapsed="false">
      <c r="A77" s="30" t="s">
        <v>228</v>
      </c>
      <c r="B77" s="31" t="n">
        <v>0.0215277777777778</v>
      </c>
      <c r="C77" s="30" t="n">
        <v>39</v>
      </c>
      <c r="D77" s="32" t="s">
        <v>229</v>
      </c>
      <c r="E77" s="33" t="s">
        <v>230</v>
      </c>
      <c r="F77" s="33" t="s">
        <v>109</v>
      </c>
      <c r="G77" s="34" t="n">
        <v>1994</v>
      </c>
      <c r="H77" s="34" t="s">
        <v>23</v>
      </c>
      <c r="I77" s="34"/>
      <c r="J77" s="35" t="n">
        <f aca="false">IF(K77="","",6666/(HOUR(L77)*3600+MINUTE(L77)*60+SECOND(L77))*3.6)</f>
        <v>33.3763560500695</v>
      </c>
      <c r="K77" s="36" t="n">
        <v>0.029849537037037</v>
      </c>
      <c r="L77" s="37" t="n">
        <f aca="false">IF(K77="","",K77-B77)</f>
        <v>0.00832175925925926</v>
      </c>
    </row>
    <row r="78" s="38" customFormat="true" ht="23.25" hidden="true" customHeight="true" outlineLevel="0" collapsed="false">
      <c r="A78" s="30" t="s">
        <v>231</v>
      </c>
      <c r="B78" s="31" t="n">
        <v>0.0513888888888889</v>
      </c>
      <c r="C78" s="30" t="n">
        <v>86</v>
      </c>
      <c r="D78" s="32" t="s">
        <v>146</v>
      </c>
      <c r="E78" s="33" t="s">
        <v>232</v>
      </c>
      <c r="F78" s="33" t="s">
        <v>40</v>
      </c>
      <c r="G78" s="34" t="n">
        <v>1985</v>
      </c>
      <c r="H78" s="34" t="s">
        <v>23</v>
      </c>
      <c r="I78" s="34"/>
      <c r="J78" s="35" t="n">
        <f aca="false">IF(K78="","",6666/(HOUR(L78)*3600+MINUTE(L78)*60+SECOND(L78))*3.6)</f>
        <v>33.2376731301939</v>
      </c>
      <c r="K78" s="36" t="n">
        <v>0.0597453703703704</v>
      </c>
      <c r="L78" s="37" t="n">
        <f aca="false">IF(K78="","",K78-B78)</f>
        <v>0.00835648148148148</v>
      </c>
    </row>
    <row r="79" s="38" customFormat="true" ht="23.25" hidden="true" customHeight="true" outlineLevel="0" collapsed="false">
      <c r="A79" s="30" t="s">
        <v>233</v>
      </c>
      <c r="B79" s="31" t="n">
        <v>0.0131944444444444</v>
      </c>
      <c r="C79" s="30" t="n">
        <v>26</v>
      </c>
      <c r="D79" s="32" t="s">
        <v>234</v>
      </c>
      <c r="E79" s="33" t="s">
        <v>235</v>
      </c>
      <c r="F79" s="33" t="s">
        <v>236</v>
      </c>
      <c r="G79" s="34" t="n">
        <v>1987</v>
      </c>
      <c r="H79" s="34" t="s">
        <v>23</v>
      </c>
      <c r="I79" s="34"/>
      <c r="J79" s="35" t="n">
        <f aca="false">IF(K79="","",6666/(HOUR(L79)*3600+MINUTE(L79)*60+SECOND(L79))*3.6)</f>
        <v>33.2376731301939</v>
      </c>
      <c r="K79" s="36" t="n">
        <v>0.0215509259259259</v>
      </c>
      <c r="L79" s="37" t="n">
        <f aca="false">IF(K79="","",K79-B79)</f>
        <v>0.00835648148148148</v>
      </c>
    </row>
    <row r="80" s="38" customFormat="true" ht="23.25" hidden="true" customHeight="true" outlineLevel="0" collapsed="false">
      <c r="A80" s="30" t="s">
        <v>237</v>
      </c>
      <c r="B80" s="31" t="n">
        <v>0.0645833333333338</v>
      </c>
      <c r="C80" s="30" t="n">
        <v>106</v>
      </c>
      <c r="D80" s="32" t="s">
        <v>104</v>
      </c>
      <c r="E80" s="33" t="s">
        <v>140</v>
      </c>
      <c r="F80" s="33" t="s">
        <v>22</v>
      </c>
      <c r="G80" s="34" t="n">
        <v>1984</v>
      </c>
      <c r="H80" s="34" t="s">
        <v>23</v>
      </c>
      <c r="I80" s="34"/>
      <c r="J80" s="35" t="n">
        <f aca="false">IF(K80="","",6666/(HOUR(L80)*3600+MINUTE(L80)*60+SECOND(L80))*3.6)</f>
        <v>33.1917012448133</v>
      </c>
      <c r="K80" s="36" t="n">
        <v>0.0729513888888889</v>
      </c>
      <c r="L80" s="37" t="n">
        <f aca="false">IF(K80="","",K80-B80)</f>
        <v>0.00836805555555556</v>
      </c>
    </row>
    <row r="81" s="38" customFormat="true" ht="23.25" hidden="false" customHeight="true" outlineLevel="0" collapsed="false">
      <c r="A81" s="30" t="s">
        <v>238</v>
      </c>
      <c r="B81" s="31" t="n">
        <v>0.0173611111111111</v>
      </c>
      <c r="C81" s="30" t="n">
        <v>33</v>
      </c>
      <c r="D81" s="32" t="s">
        <v>239</v>
      </c>
      <c r="E81" s="33" t="s">
        <v>240</v>
      </c>
      <c r="F81" s="33" t="s">
        <v>169</v>
      </c>
      <c r="G81" s="34" t="n">
        <v>1984</v>
      </c>
      <c r="H81" s="34" t="s">
        <v>185</v>
      </c>
      <c r="I81" s="34" t="n">
        <v>2</v>
      </c>
      <c r="J81" s="35" t="n">
        <f aca="false">IF(K81="","",6666/(HOUR(L81)*3600+MINUTE(L81)*60+SECOND(L81))*3.6)</f>
        <v>33.1001379310345</v>
      </c>
      <c r="K81" s="36" t="n">
        <v>0.0257523148148148</v>
      </c>
      <c r="L81" s="37" t="n">
        <f aca="false">IF(K81="","",K81-B81)</f>
        <v>0.00839120370370371</v>
      </c>
    </row>
    <row r="82" s="38" customFormat="true" ht="23.25" hidden="true" customHeight="true" outlineLevel="0" collapsed="false">
      <c r="A82" s="30" t="s">
        <v>241</v>
      </c>
      <c r="B82" s="31" t="n">
        <v>0.0326388888888889</v>
      </c>
      <c r="C82" s="39" t="n">
        <v>56</v>
      </c>
      <c r="D82" s="32" t="s">
        <v>227</v>
      </c>
      <c r="E82" s="33" t="s">
        <v>242</v>
      </c>
      <c r="F82" s="33" t="s">
        <v>22</v>
      </c>
      <c r="G82" s="34" t="n">
        <v>1990</v>
      </c>
      <c r="H82" s="34" t="s">
        <v>23</v>
      </c>
      <c r="I82" s="34"/>
      <c r="J82" s="35" t="n">
        <f aca="false">IF(K82="","",6666/(HOUR(L82)*3600+MINUTE(L82)*60+SECOND(L82))*3.6)</f>
        <v>32.9185185185185</v>
      </c>
      <c r="K82" s="36" t="n">
        <v>0.0410763888888889</v>
      </c>
      <c r="L82" s="37" t="n">
        <f aca="false">IF(K82="","",K82-B82)</f>
        <v>0.0084375</v>
      </c>
    </row>
    <row r="83" s="38" customFormat="true" ht="23.25" hidden="true" customHeight="true" outlineLevel="0" collapsed="false">
      <c r="A83" s="30" t="s">
        <v>243</v>
      </c>
      <c r="B83" s="31" t="n">
        <v>0.0659722222222228</v>
      </c>
      <c r="C83" s="30" t="n">
        <v>109</v>
      </c>
      <c r="D83" s="32" t="s">
        <v>244</v>
      </c>
      <c r="E83" s="33" t="s">
        <v>245</v>
      </c>
      <c r="F83" s="33" t="s">
        <v>22</v>
      </c>
      <c r="G83" s="34" t="n">
        <v>1982</v>
      </c>
      <c r="H83" s="34" t="s">
        <v>23</v>
      </c>
      <c r="I83" s="34"/>
      <c r="J83" s="35" t="n">
        <f aca="false">IF(K83="","",6666/(HOUR(L83)*3600+MINUTE(L83)*60+SECOND(L83))*3.6)</f>
        <v>32.8734246575342</v>
      </c>
      <c r="K83" s="36" t="n">
        <v>0.0744212962962963</v>
      </c>
      <c r="L83" s="37" t="n">
        <f aca="false">IF(K83="","",K83-B83)</f>
        <v>0.00844907407407407</v>
      </c>
    </row>
    <row r="84" s="38" customFormat="true" ht="23.25" hidden="true" customHeight="true" outlineLevel="0" collapsed="false">
      <c r="A84" s="30" t="s">
        <v>246</v>
      </c>
      <c r="B84" s="31" t="n">
        <v>0.0493055555555556</v>
      </c>
      <c r="C84" s="30" t="n">
        <v>83</v>
      </c>
      <c r="D84" s="32" t="s">
        <v>247</v>
      </c>
      <c r="E84" s="33" t="s">
        <v>248</v>
      </c>
      <c r="F84" s="33" t="s">
        <v>22</v>
      </c>
      <c r="G84" s="34" t="n">
        <v>1967</v>
      </c>
      <c r="H84" s="34" t="s">
        <v>23</v>
      </c>
      <c r="I84" s="34"/>
      <c r="J84" s="35" t="n">
        <f aca="false">IF(K84="","",6666/(HOUR(L84)*3600+MINUTE(L84)*60+SECOND(L84))*3.6)</f>
        <v>32.8734246575342</v>
      </c>
      <c r="K84" s="36" t="n">
        <v>0.0577546296296296</v>
      </c>
      <c r="L84" s="37" t="n">
        <f aca="false">IF(K84="","",K84-B84)</f>
        <v>0.00844907407407407</v>
      </c>
    </row>
    <row r="85" s="38" customFormat="true" ht="23.25" hidden="true" customHeight="true" outlineLevel="0" collapsed="false">
      <c r="A85" s="30" t="s">
        <v>249</v>
      </c>
      <c r="B85" s="31" t="n">
        <v>0.0208333333333333</v>
      </c>
      <c r="C85" s="30" t="n">
        <v>38</v>
      </c>
      <c r="D85" s="32" t="s">
        <v>250</v>
      </c>
      <c r="E85" s="33" t="s">
        <v>251</v>
      </c>
      <c r="F85" s="33" t="s">
        <v>40</v>
      </c>
      <c r="G85" s="34" t="n">
        <v>1981</v>
      </c>
      <c r="H85" s="34" t="s">
        <v>23</v>
      </c>
      <c r="I85" s="34"/>
      <c r="J85" s="35" t="n">
        <f aca="false">IF(K85="","",6666/(HOUR(L85)*3600+MINUTE(L85)*60+SECOND(L85))*3.6)</f>
        <v>32.8734246575342</v>
      </c>
      <c r="K85" s="36" t="n">
        <v>0.0292824074074074</v>
      </c>
      <c r="L85" s="37" t="n">
        <f aca="false">IF(K85="","",K85-B85)</f>
        <v>0.00844907407407407</v>
      </c>
    </row>
    <row r="86" s="38" customFormat="true" ht="23.25" hidden="true" customHeight="true" outlineLevel="0" collapsed="false">
      <c r="A86" s="30" t="s">
        <v>252</v>
      </c>
      <c r="B86" s="31" t="n">
        <v>0.00833333333333333</v>
      </c>
      <c r="C86" s="30" t="n">
        <v>19</v>
      </c>
      <c r="D86" s="32" t="s">
        <v>253</v>
      </c>
      <c r="E86" s="33" t="s">
        <v>88</v>
      </c>
      <c r="F86" s="33" t="s">
        <v>22</v>
      </c>
      <c r="G86" s="34" t="n">
        <v>1991</v>
      </c>
      <c r="H86" s="34" t="s">
        <v>23</v>
      </c>
      <c r="I86" s="34"/>
      <c r="J86" s="35" t="n">
        <f aca="false">IF(K86="","",6666/(HOUR(L86)*3600+MINUTE(L86)*60+SECOND(L86))*3.6)</f>
        <v>32.4291891891892</v>
      </c>
      <c r="K86" s="36" t="n">
        <v>0.0168981481481481</v>
      </c>
      <c r="L86" s="37" t="n">
        <f aca="false">IF(K86="","",K86-B86)</f>
        <v>0.00856481481481482</v>
      </c>
    </row>
    <row r="87" s="38" customFormat="true" ht="23.25" hidden="true" customHeight="true" outlineLevel="0" collapsed="false">
      <c r="A87" s="30" t="s">
        <v>254</v>
      </c>
      <c r="B87" s="31" t="n">
        <v>0.00486111111111111</v>
      </c>
      <c r="C87" s="30" t="n">
        <v>13</v>
      </c>
      <c r="D87" s="32" t="s">
        <v>255</v>
      </c>
      <c r="E87" s="33" t="s">
        <v>256</v>
      </c>
      <c r="F87" s="33" t="s">
        <v>22</v>
      </c>
      <c r="G87" s="34" t="n">
        <v>1990</v>
      </c>
      <c r="H87" s="34" t="s">
        <v>23</v>
      </c>
      <c r="I87" s="34"/>
      <c r="J87" s="35" t="n">
        <f aca="false">IF(K87="","",6666/(HOUR(L87)*3600+MINUTE(L87)*60+SECOND(L87))*3.6)</f>
        <v>32.3417789757412</v>
      </c>
      <c r="K87" s="36" t="n">
        <v>0.0134490740740741</v>
      </c>
      <c r="L87" s="37" t="n">
        <f aca="false">IF(K87="","",K87-B87)</f>
        <v>0.00858796296296296</v>
      </c>
    </row>
    <row r="88" s="38" customFormat="true" ht="23.25" hidden="true" customHeight="true" outlineLevel="0" collapsed="false">
      <c r="A88" s="30" t="s">
        <v>257</v>
      </c>
      <c r="B88" s="31" t="n">
        <v>0.0722222222222232</v>
      </c>
      <c r="C88" s="30" t="n">
        <v>120</v>
      </c>
      <c r="D88" s="32" t="s">
        <v>258</v>
      </c>
      <c r="E88" s="33" t="s">
        <v>188</v>
      </c>
      <c r="F88" s="33" t="s">
        <v>259</v>
      </c>
      <c r="G88" s="34" t="n">
        <v>1994</v>
      </c>
      <c r="H88" s="34" t="s">
        <v>23</v>
      </c>
      <c r="I88" s="34"/>
      <c r="J88" s="35" t="n">
        <f aca="false">IF(K88="","",6666/(HOUR(L88)*3600+MINUTE(L88)*60+SECOND(L88))*3.6)</f>
        <v>32.2115436241611</v>
      </c>
      <c r="K88" s="36" t="n">
        <v>0.0808449074074074</v>
      </c>
      <c r="L88" s="37" t="n">
        <f aca="false">IF(K88="","",K88-B88)</f>
        <v>0.00862268518518519</v>
      </c>
    </row>
    <row r="89" s="38" customFormat="true" ht="23.25" hidden="true" customHeight="true" outlineLevel="0" collapsed="false">
      <c r="A89" s="30" t="s">
        <v>260</v>
      </c>
      <c r="B89" s="31" t="n">
        <v>0.0236111111111111</v>
      </c>
      <c r="C89" s="30" t="n">
        <v>42</v>
      </c>
      <c r="D89" s="32" t="s">
        <v>261</v>
      </c>
      <c r="E89" s="33" t="s">
        <v>262</v>
      </c>
      <c r="F89" s="33" t="s">
        <v>22</v>
      </c>
      <c r="G89" s="34"/>
      <c r="H89" s="34" t="s">
        <v>23</v>
      </c>
      <c r="I89" s="34"/>
      <c r="J89" s="35" t="n">
        <f aca="false">IF(K89="","",6666/(HOUR(L89)*3600+MINUTE(L89)*60+SECOND(L89))*3.6)</f>
        <v>32.1683646112601</v>
      </c>
      <c r="K89" s="36" t="n">
        <v>0.0322453703703704</v>
      </c>
      <c r="L89" s="37" t="n">
        <f aca="false">IF(K89="","",K89-B89)</f>
        <v>0.00863425925925926</v>
      </c>
    </row>
    <row r="90" s="38" customFormat="true" ht="23.25" hidden="true" customHeight="true" outlineLevel="0" collapsed="false">
      <c r="A90" s="30" t="s">
        <v>263</v>
      </c>
      <c r="B90" s="31" t="n">
        <v>0.00555555555555556</v>
      </c>
      <c r="C90" s="30" t="n">
        <v>14</v>
      </c>
      <c r="D90" s="32" t="s">
        <v>264</v>
      </c>
      <c r="E90" s="33" t="s">
        <v>64</v>
      </c>
      <c r="F90" s="33" t="s">
        <v>22</v>
      </c>
      <c r="G90" s="34" t="n">
        <v>1989</v>
      </c>
      <c r="H90" s="34" t="s">
        <v>23</v>
      </c>
      <c r="I90" s="34"/>
      <c r="J90" s="35" t="n">
        <f aca="false">IF(K90="","",6666/(HOUR(L90)*3600+MINUTE(L90)*60+SECOND(L90))*3.6)</f>
        <v>31.9117021276596</v>
      </c>
      <c r="K90" s="36" t="n">
        <v>0.0142592592592593</v>
      </c>
      <c r="L90" s="37" t="n">
        <f aca="false">IF(K90="","",K90-B90)</f>
        <v>0.0087037037037037</v>
      </c>
    </row>
    <row r="91" s="38" customFormat="true" ht="23.25" hidden="true" customHeight="true" outlineLevel="0" collapsed="false">
      <c r="A91" s="30" t="s">
        <v>265</v>
      </c>
      <c r="B91" s="31" t="n">
        <v>0.01875</v>
      </c>
      <c r="C91" s="30" t="n">
        <v>35</v>
      </c>
      <c r="D91" s="32" t="s">
        <v>266</v>
      </c>
      <c r="E91" s="33" t="s">
        <v>151</v>
      </c>
      <c r="F91" s="33" t="s">
        <v>105</v>
      </c>
      <c r="G91" s="34" t="n">
        <v>1984</v>
      </c>
      <c r="H91" s="34" t="s">
        <v>23</v>
      </c>
      <c r="I91" s="34"/>
      <c r="J91" s="35" t="n">
        <f aca="false">IF(K91="","",6666/(HOUR(L91)*3600+MINUTE(L91)*60+SECOND(L91))*3.6)</f>
        <v>31.7849006622517</v>
      </c>
      <c r="K91" s="36" t="n">
        <v>0.0274884259259259</v>
      </c>
      <c r="L91" s="37" t="n">
        <f aca="false">IF(K91="","",K91-B91)</f>
        <v>0.00873842592592593</v>
      </c>
    </row>
    <row r="92" s="38" customFormat="true" ht="23.25" hidden="true" customHeight="true" outlineLevel="0" collapsed="false">
      <c r="A92" s="30" t="s">
        <v>267</v>
      </c>
      <c r="B92" s="31" t="n">
        <v>0.0555555555555556</v>
      </c>
      <c r="C92" s="30" t="n">
        <v>92</v>
      </c>
      <c r="D92" s="32" t="s">
        <v>253</v>
      </c>
      <c r="E92" s="33" t="s">
        <v>178</v>
      </c>
      <c r="F92" s="33" t="s">
        <v>22</v>
      </c>
      <c r="G92" s="34" t="n">
        <v>1985</v>
      </c>
      <c r="H92" s="34" t="s">
        <v>23</v>
      </c>
      <c r="I92" s="34"/>
      <c r="J92" s="35" t="n">
        <f aca="false">IF(K92="","",6666/(HOUR(L92)*3600+MINUTE(L92)*60+SECOND(L92))*3.6)</f>
        <v>31.4929133858268</v>
      </c>
      <c r="K92" s="36" t="n">
        <v>0.064375</v>
      </c>
      <c r="L92" s="37" t="n">
        <f aca="false">IF(K92="","",K92-B92)</f>
        <v>0.00881944444444444</v>
      </c>
    </row>
    <row r="93" s="38" customFormat="true" ht="23.25" hidden="true" customHeight="true" outlineLevel="0" collapsed="false">
      <c r="A93" s="30" t="s">
        <v>268</v>
      </c>
      <c r="B93" s="31" t="n">
        <v>0.0354166666666667</v>
      </c>
      <c r="C93" s="39" t="n">
        <v>60</v>
      </c>
      <c r="D93" s="32" t="s">
        <v>203</v>
      </c>
      <c r="E93" s="33" t="s">
        <v>58</v>
      </c>
      <c r="F93" s="33" t="s">
        <v>22</v>
      </c>
      <c r="G93" s="34" t="n">
        <v>1966</v>
      </c>
      <c r="H93" s="34" t="s">
        <v>23</v>
      </c>
      <c r="I93" s="34"/>
      <c r="J93" s="35" t="n">
        <f aca="false">IF(K93="","",6666/(HOUR(L93)*3600+MINUTE(L93)*60+SECOND(L93))*3.6)</f>
        <v>30.9646451612903</v>
      </c>
      <c r="K93" s="36" t="n">
        <v>0.0443865740740741</v>
      </c>
      <c r="L93" s="37" t="n">
        <f aca="false">IF(K93="","",K93-B93)</f>
        <v>0.00896990740740741</v>
      </c>
    </row>
    <row r="94" s="38" customFormat="true" ht="23.25" hidden="true" customHeight="true" outlineLevel="0" collapsed="false">
      <c r="A94" s="30" t="s">
        <v>269</v>
      </c>
      <c r="B94" s="31" t="n">
        <v>0.0701388888888898</v>
      </c>
      <c r="C94" s="30" t="n">
        <v>116</v>
      </c>
      <c r="D94" s="32" t="s">
        <v>270</v>
      </c>
      <c r="E94" s="33" t="s">
        <v>271</v>
      </c>
      <c r="F94" s="33" t="s">
        <v>22</v>
      </c>
      <c r="G94" s="34" t="n">
        <v>1955</v>
      </c>
      <c r="H94" s="34" t="s">
        <v>36</v>
      </c>
      <c r="I94" s="34"/>
      <c r="J94" s="35" t="n">
        <f aca="false">IF(K94="","",6666/(HOUR(L94)*3600+MINUTE(L94)*60+SECOND(L94))*3.6)</f>
        <v>30.8452442159383</v>
      </c>
      <c r="K94" s="36" t="n">
        <v>0.0791435185185185</v>
      </c>
      <c r="L94" s="37" t="n">
        <f aca="false">IF(K94="","",K94-B94)</f>
        <v>0.00900462962962963</v>
      </c>
    </row>
    <row r="95" s="38" customFormat="true" ht="23.25" hidden="true" customHeight="true" outlineLevel="0" collapsed="false">
      <c r="A95" s="30" t="s">
        <v>272</v>
      </c>
      <c r="B95" s="31" t="n">
        <v>0.0291666666666667</v>
      </c>
      <c r="C95" s="30" t="n">
        <v>50</v>
      </c>
      <c r="D95" s="32" t="s">
        <v>273</v>
      </c>
      <c r="E95" s="33" t="s">
        <v>242</v>
      </c>
      <c r="F95" s="33" t="s">
        <v>274</v>
      </c>
      <c r="G95" s="34" t="n">
        <v>1997</v>
      </c>
      <c r="H95" s="34" t="s">
        <v>48</v>
      </c>
      <c r="I95" s="34"/>
      <c r="J95" s="35" t="n">
        <f aca="false">IF(K95="","",6666/(HOUR(L95)*3600+MINUTE(L95)*60+SECOND(L95))*3.6)</f>
        <v>30.5701910828026</v>
      </c>
      <c r="K95" s="36" t="n">
        <v>0.0382523148148148</v>
      </c>
      <c r="L95" s="37" t="n">
        <f aca="false">IF(K95="","",K95-B95)</f>
        <v>0.00908564814814815</v>
      </c>
    </row>
    <row r="96" s="38" customFormat="true" ht="23.25" hidden="true" customHeight="true" outlineLevel="0" collapsed="false">
      <c r="A96" s="30" t="s">
        <v>275</v>
      </c>
      <c r="B96" s="31" t="n">
        <v>0.00763888888888889</v>
      </c>
      <c r="C96" s="30" t="n">
        <v>18</v>
      </c>
      <c r="D96" s="32" t="s">
        <v>253</v>
      </c>
      <c r="E96" s="33" t="s">
        <v>276</v>
      </c>
      <c r="F96" s="33" t="s">
        <v>22</v>
      </c>
      <c r="G96" s="34" t="n">
        <v>1956</v>
      </c>
      <c r="H96" s="34" t="s">
        <v>36</v>
      </c>
      <c r="I96" s="34"/>
      <c r="J96" s="35" t="n">
        <f aca="false">IF(K96="","",6666/(HOUR(L96)*3600+MINUTE(L96)*60+SECOND(L96))*3.6)</f>
        <v>30.5701910828026</v>
      </c>
      <c r="K96" s="36" t="n">
        <v>0.016724537037037</v>
      </c>
      <c r="L96" s="37" t="n">
        <f aca="false">IF(K96="","",K96-B96)</f>
        <v>0.00908564814814815</v>
      </c>
    </row>
    <row r="97" s="38" customFormat="true" ht="23.25" hidden="false" customHeight="true" outlineLevel="0" collapsed="false">
      <c r="A97" s="30" t="s">
        <v>277</v>
      </c>
      <c r="B97" s="31" t="n">
        <v>0.0611111111111113</v>
      </c>
      <c r="C97" s="30" t="n">
        <v>101</v>
      </c>
      <c r="D97" s="32" t="s">
        <v>278</v>
      </c>
      <c r="E97" s="33" t="s">
        <v>279</v>
      </c>
      <c r="F97" s="33" t="s">
        <v>47</v>
      </c>
      <c r="G97" s="34" t="n">
        <v>1988</v>
      </c>
      <c r="H97" s="34" t="s">
        <v>185</v>
      </c>
      <c r="I97" s="34" t="n">
        <v>3</v>
      </c>
      <c r="J97" s="35" t="n">
        <f aca="false">IF(K97="","",6666/(HOUR(L97)*3600+MINUTE(L97)*60+SECOND(L97))*3.6)</f>
        <v>30.5312977099237</v>
      </c>
      <c r="K97" s="36" t="n">
        <v>0.0702083333333333</v>
      </c>
      <c r="L97" s="37" t="n">
        <f aca="false">IF(K97="","",K97-B97)</f>
        <v>0.00909722222222222</v>
      </c>
    </row>
    <row r="98" s="38" customFormat="true" ht="23.25" hidden="true" customHeight="true" outlineLevel="0" collapsed="false">
      <c r="A98" s="30" t="s">
        <v>280</v>
      </c>
      <c r="B98" s="31" t="n">
        <v>0.00138888888888889</v>
      </c>
      <c r="C98" s="30" t="n">
        <v>5</v>
      </c>
      <c r="D98" s="32" t="s">
        <v>281</v>
      </c>
      <c r="E98" s="33" t="s">
        <v>245</v>
      </c>
      <c r="F98" s="33" t="s">
        <v>22</v>
      </c>
      <c r="G98" s="34" t="n">
        <v>2000</v>
      </c>
      <c r="H98" s="34" t="s">
        <v>282</v>
      </c>
      <c r="I98" s="34"/>
      <c r="J98" s="35" t="n">
        <f aca="false">IF(K98="","",6666/(HOUR(L98)*3600+MINUTE(L98)*60+SECOND(L98))*3.6)</f>
        <v>29.997</v>
      </c>
      <c r="K98" s="36" t="n">
        <v>0.0106481481481482</v>
      </c>
      <c r="L98" s="37" t="n">
        <f aca="false">IF(K98="","",K98-B98)</f>
        <v>0.00925925925925926</v>
      </c>
    </row>
    <row r="99" s="38" customFormat="true" ht="23.25" hidden="true" customHeight="true" outlineLevel="0" collapsed="false">
      <c r="A99" s="30" t="s">
        <v>283</v>
      </c>
      <c r="B99" s="31" t="n">
        <v>0.0687500000000008</v>
      </c>
      <c r="C99" s="30" t="n">
        <v>113</v>
      </c>
      <c r="D99" s="32" t="s">
        <v>284</v>
      </c>
      <c r="E99" s="33" t="s">
        <v>285</v>
      </c>
      <c r="F99" s="33" t="s">
        <v>192</v>
      </c>
      <c r="G99" s="34" t="n">
        <v>2003</v>
      </c>
      <c r="H99" s="34" t="s">
        <v>282</v>
      </c>
      <c r="I99" s="34"/>
      <c r="J99" s="35" t="n">
        <f aca="false">IF(K99="","",6666/(HOUR(L99)*3600+MINUTE(L99)*60+SECOND(L99))*3.6)</f>
        <v>29.8106832298137</v>
      </c>
      <c r="K99" s="36" t="n">
        <v>0.0780671296296296</v>
      </c>
      <c r="L99" s="37" t="n">
        <f aca="false">IF(K99="","",K99-B99)</f>
        <v>0.00931712962962963</v>
      </c>
    </row>
    <row r="100" s="38" customFormat="true" ht="23.25" hidden="true" customHeight="true" outlineLevel="0" collapsed="false">
      <c r="A100" s="30" t="s">
        <v>286</v>
      </c>
      <c r="B100" s="31" t="n">
        <v>0.0277777777777778</v>
      </c>
      <c r="C100" s="30" t="n">
        <v>48</v>
      </c>
      <c r="D100" s="32" t="s">
        <v>287</v>
      </c>
      <c r="E100" s="33" t="s">
        <v>88</v>
      </c>
      <c r="F100" s="33" t="s">
        <v>288</v>
      </c>
      <c r="G100" s="34" t="n">
        <v>1988</v>
      </c>
      <c r="H100" s="34" t="s">
        <v>23</v>
      </c>
      <c r="I100" s="34"/>
      <c r="J100" s="35" t="n">
        <f aca="false">IF(K100="","",6666/(HOUR(L100)*3600+MINUTE(L100)*60+SECOND(L100))*3.6)</f>
        <v>28.7396407185629</v>
      </c>
      <c r="K100" s="36" t="n">
        <v>0.0374421296296296</v>
      </c>
      <c r="L100" s="37" t="n">
        <f aca="false">IF(K100="","",K100-B100)</f>
        <v>0.00966435185185185</v>
      </c>
    </row>
    <row r="101" s="38" customFormat="true" ht="23.25" hidden="false" customHeight="true" outlineLevel="0" collapsed="false">
      <c r="A101" s="30" t="s">
        <v>289</v>
      </c>
      <c r="B101" s="31" t="n">
        <v>0.0375</v>
      </c>
      <c r="C101" s="40" t="n">
        <v>63</v>
      </c>
      <c r="D101" s="32" t="s">
        <v>290</v>
      </c>
      <c r="E101" s="33" t="s">
        <v>291</v>
      </c>
      <c r="F101" s="33" t="s">
        <v>292</v>
      </c>
      <c r="G101" s="34" t="n">
        <v>1968</v>
      </c>
      <c r="H101" s="34" t="s">
        <v>185</v>
      </c>
      <c r="I101" s="34" t="n">
        <v>4</v>
      </c>
      <c r="J101" s="35" t="n">
        <f aca="false">IF(K101="","",6666/(HOUR(L101)*3600+MINUTE(L101)*60+SECOND(L101))*3.6)</f>
        <v>28.6709677419355</v>
      </c>
      <c r="K101" s="36" t="n">
        <v>0.0471875</v>
      </c>
      <c r="L101" s="37" t="n">
        <f aca="false">IF(K101="","",K101-B101)</f>
        <v>0.0096875</v>
      </c>
    </row>
    <row r="102" s="38" customFormat="true" ht="23.25" hidden="true" customHeight="true" outlineLevel="0" collapsed="false">
      <c r="A102" s="30" t="s">
        <v>293</v>
      </c>
      <c r="B102" s="31" t="n">
        <v>0.0333333333333333</v>
      </c>
      <c r="C102" s="40" t="n">
        <v>57</v>
      </c>
      <c r="D102" s="32" t="s">
        <v>227</v>
      </c>
      <c r="E102" s="33" t="s">
        <v>99</v>
      </c>
      <c r="F102" s="33" t="s">
        <v>22</v>
      </c>
      <c r="G102" s="34" t="n">
        <v>1966</v>
      </c>
      <c r="H102" s="34" t="s">
        <v>23</v>
      </c>
      <c r="I102" s="34"/>
      <c r="J102" s="35" t="n">
        <f aca="false">IF(K102="","",6666/(HOUR(L102)*3600+MINUTE(L102)*60+SECOND(L102))*3.6)</f>
        <v>28.0345794392523</v>
      </c>
      <c r="K102" s="36" t="n">
        <v>0.0432407407407407</v>
      </c>
      <c r="L102" s="37" t="n">
        <f aca="false">IF(K102="","",K102-B102)</f>
        <v>0.00990740740740741</v>
      </c>
    </row>
    <row r="103" s="38" customFormat="true" ht="23.25" hidden="false" customHeight="true" outlineLevel="0" collapsed="false">
      <c r="A103" s="30" t="s">
        <v>294</v>
      </c>
      <c r="B103" s="31" t="n">
        <v>0.0750000000000012</v>
      </c>
      <c r="C103" s="30" t="n">
        <v>127</v>
      </c>
      <c r="D103" s="32" t="s">
        <v>295</v>
      </c>
      <c r="E103" s="33" t="s">
        <v>296</v>
      </c>
      <c r="F103" s="33" t="s">
        <v>22</v>
      </c>
      <c r="G103" s="34" t="n">
        <v>1979</v>
      </c>
      <c r="H103" s="34" t="s">
        <v>185</v>
      </c>
      <c r="I103" s="34" t="n">
        <v>5</v>
      </c>
      <c r="J103" s="35" t="n">
        <f aca="false">IF(K103="","",6666/(HOUR(L103)*3600+MINUTE(L103)*60+SECOND(L103))*3.6)</f>
        <v>27.8071842410197</v>
      </c>
      <c r="K103" s="36" t="n">
        <v>0.0849884259259259</v>
      </c>
      <c r="L103" s="37" t="n">
        <f aca="false">IF(K103="","",K103-B103)</f>
        <v>0.00998842592592593</v>
      </c>
    </row>
    <row r="104" s="38" customFormat="true" ht="23.25" hidden="true" customHeight="true" outlineLevel="0" collapsed="false">
      <c r="A104" s="30" t="s">
        <v>297</v>
      </c>
      <c r="B104" s="31" t="n">
        <v>0.0777777777777792</v>
      </c>
      <c r="C104" s="30" t="n">
        <v>131</v>
      </c>
      <c r="D104" s="32" t="s">
        <v>298</v>
      </c>
      <c r="E104" s="33" t="s">
        <v>58</v>
      </c>
      <c r="F104" s="33" t="s">
        <v>22</v>
      </c>
      <c r="G104" s="34" t="n">
        <v>1947</v>
      </c>
      <c r="H104" s="34" t="s">
        <v>36</v>
      </c>
      <c r="I104" s="34"/>
      <c r="J104" s="35" t="n">
        <f aca="false">IF(K104="","",6666/(HOUR(L104)*3600+MINUTE(L104)*60+SECOND(L104))*3.6)</f>
        <v>27.6470046082949</v>
      </c>
      <c r="K104" s="36" t="n">
        <v>0.0878240740740741</v>
      </c>
      <c r="L104" s="37" t="n">
        <f aca="false">IF(K104="","",K104-B104)</f>
        <v>0.0100462962962963</v>
      </c>
    </row>
    <row r="105" s="38" customFormat="true" ht="23.25" hidden="true" customHeight="true" outlineLevel="0" collapsed="false">
      <c r="A105" s="30" t="s">
        <v>299</v>
      </c>
      <c r="B105" s="31" t="n">
        <v>0.0784722222222237</v>
      </c>
      <c r="C105" s="30" t="n">
        <v>132</v>
      </c>
      <c r="D105" s="32" t="s">
        <v>300</v>
      </c>
      <c r="E105" s="33" t="s">
        <v>210</v>
      </c>
      <c r="F105" s="33" t="s">
        <v>22</v>
      </c>
      <c r="G105" s="34" t="n">
        <v>1949</v>
      </c>
      <c r="H105" s="34" t="s">
        <v>36</v>
      </c>
      <c r="I105" s="34"/>
      <c r="J105" s="35" t="n">
        <f aca="false">IF(K105="","",6666/(HOUR(L105)*3600+MINUTE(L105)*60+SECOND(L105))*3.6)</f>
        <v>26.8429530201342</v>
      </c>
      <c r="K105" s="36" t="n">
        <v>0.0888194444444445</v>
      </c>
      <c r="L105" s="37" t="n">
        <f aca="false">IF(K105="","",K105-B105)</f>
        <v>0.0103472222222222</v>
      </c>
    </row>
    <row r="106" s="38" customFormat="true" ht="23.25" hidden="false" customHeight="true" outlineLevel="0" collapsed="false">
      <c r="A106" s="30" t="s">
        <v>301</v>
      </c>
      <c r="B106" s="31" t="n">
        <v>0.0284722222222222</v>
      </c>
      <c r="C106" s="30" t="n">
        <v>49</v>
      </c>
      <c r="D106" s="32" t="s">
        <v>302</v>
      </c>
      <c r="E106" s="33" t="s">
        <v>303</v>
      </c>
      <c r="F106" s="33" t="s">
        <v>304</v>
      </c>
      <c r="G106" s="34" t="n">
        <v>1991</v>
      </c>
      <c r="H106" s="34" t="s">
        <v>185</v>
      </c>
      <c r="I106" s="34" t="n">
        <v>6</v>
      </c>
      <c r="J106" s="35" t="n">
        <f aca="false">IF(K106="","",6666/(HOUR(L106)*3600+MINUTE(L106)*60+SECOND(L106))*3.6)</f>
        <v>26.7233853006682</v>
      </c>
      <c r="K106" s="36" t="n">
        <v>0.0388657407407407</v>
      </c>
      <c r="L106" s="37" t="n">
        <f aca="false">IF(K106="","",K106-B106)</f>
        <v>0.0103935185185185</v>
      </c>
    </row>
    <row r="107" s="38" customFormat="true" ht="23.25" hidden="true" customHeight="true" outlineLevel="0" collapsed="false">
      <c r="A107" s="30" t="s">
        <v>305</v>
      </c>
      <c r="B107" s="31" t="n">
        <v>0.05</v>
      </c>
      <c r="C107" s="30" t="n">
        <v>84</v>
      </c>
      <c r="D107" s="32" t="s">
        <v>306</v>
      </c>
      <c r="E107" s="33" t="s">
        <v>54</v>
      </c>
      <c r="F107" s="33" t="s">
        <v>22</v>
      </c>
      <c r="G107" s="34" t="n">
        <v>1982</v>
      </c>
      <c r="H107" s="34" t="s">
        <v>23</v>
      </c>
      <c r="I107" s="34"/>
      <c r="J107" s="35" t="n">
        <f aca="false">IF(K107="","",6666/(HOUR(L107)*3600+MINUTE(L107)*60+SECOND(L107))*3.6)</f>
        <v>26.370989010989</v>
      </c>
      <c r="K107" s="36" t="n">
        <v>0.0605324074074074</v>
      </c>
      <c r="L107" s="37" t="n">
        <f aca="false">IF(K107="","",K107-B107)</f>
        <v>0.0105324074074074</v>
      </c>
    </row>
    <row r="108" s="38" customFormat="true" ht="23.25" hidden="false" customHeight="true" outlineLevel="0" collapsed="false">
      <c r="A108" s="30" t="s">
        <v>307</v>
      </c>
      <c r="B108" s="31" t="n">
        <v>0.0368055555555556</v>
      </c>
      <c r="C108" s="39" t="n">
        <v>62</v>
      </c>
      <c r="D108" s="32" t="s">
        <v>308</v>
      </c>
      <c r="E108" s="33" t="s">
        <v>309</v>
      </c>
      <c r="F108" s="33" t="s">
        <v>22</v>
      </c>
      <c r="G108" s="34" t="n">
        <v>1978</v>
      </c>
      <c r="H108" s="34" t="s">
        <v>185</v>
      </c>
      <c r="I108" s="34" t="n">
        <v>7</v>
      </c>
      <c r="J108" s="35" t="n">
        <f aca="false">IF(K108="","",6666/(HOUR(L108)*3600+MINUTE(L108)*60+SECOND(L108))*3.6)</f>
        <v>25.9714285714286</v>
      </c>
      <c r="K108" s="36" t="n">
        <v>0.0475</v>
      </c>
      <c r="L108" s="37" t="n">
        <f aca="false">IF(K108="","",K108-B108)</f>
        <v>0.0106944444444444</v>
      </c>
    </row>
    <row r="109" s="38" customFormat="true" ht="23.25" hidden="true" customHeight="true" outlineLevel="0" collapsed="false">
      <c r="A109" s="30" t="s">
        <v>310</v>
      </c>
      <c r="B109" s="31" t="n">
        <v>0.0263888888888889</v>
      </c>
      <c r="C109" s="30" t="n">
        <v>46</v>
      </c>
      <c r="D109" s="32" t="s">
        <v>139</v>
      </c>
      <c r="E109" s="33" t="s">
        <v>34</v>
      </c>
      <c r="F109" s="33" t="s">
        <v>141</v>
      </c>
      <c r="G109" s="34" t="n">
        <v>1984</v>
      </c>
      <c r="H109" s="34" t="s">
        <v>23</v>
      </c>
      <c r="I109" s="34"/>
      <c r="J109" s="35" t="n">
        <f aca="false">IF(K109="","",6666/(HOUR(L109)*3600+MINUTE(L109)*60+SECOND(L109))*3.6)</f>
        <v>24.9975</v>
      </c>
      <c r="K109" s="36" t="n">
        <v>0.0375</v>
      </c>
      <c r="L109" s="37" t="n">
        <f aca="false">IF(K109="","",K109-B109)</f>
        <v>0.0111111111111111</v>
      </c>
    </row>
    <row r="110" s="38" customFormat="true" ht="23.25" hidden="true" customHeight="true" outlineLevel="0" collapsed="false">
      <c r="A110" s="30" t="s">
        <v>311</v>
      </c>
      <c r="B110" s="31" t="n">
        <v>0.04375</v>
      </c>
      <c r="C110" s="39" t="n">
        <v>72</v>
      </c>
      <c r="D110" s="32" t="s">
        <v>219</v>
      </c>
      <c r="E110" s="33" t="s">
        <v>64</v>
      </c>
      <c r="F110" s="33" t="s">
        <v>22</v>
      </c>
      <c r="G110" s="34" t="n">
        <v>1956</v>
      </c>
      <c r="H110" s="34" t="s">
        <v>36</v>
      </c>
      <c r="I110" s="34"/>
      <c r="J110" s="35" t="n">
        <f aca="false">IF(K110="","",6666/(HOUR(L110)*3600+MINUTE(L110)*60+SECOND(L110))*3.6)</f>
        <v>23.5270588235294</v>
      </c>
      <c r="K110" s="36" t="n">
        <v>0.0555555555555556</v>
      </c>
      <c r="L110" s="37" t="n">
        <f aca="false">IF(K110="","",K110-B110)</f>
        <v>0.0118055555555556</v>
      </c>
    </row>
    <row r="111" s="38" customFormat="true" ht="23.25" hidden="false" customHeight="true" outlineLevel="0" collapsed="false">
      <c r="A111" s="30" t="s">
        <v>312</v>
      </c>
      <c r="B111" s="31" t="n">
        <v>0.0618055555555558</v>
      </c>
      <c r="C111" s="30" t="n">
        <v>102</v>
      </c>
      <c r="D111" s="32" t="s">
        <v>313</v>
      </c>
      <c r="E111" s="33" t="s">
        <v>314</v>
      </c>
      <c r="F111" s="33" t="s">
        <v>22</v>
      </c>
      <c r="G111" s="34" t="n">
        <v>1965</v>
      </c>
      <c r="H111" s="34" t="s">
        <v>185</v>
      </c>
      <c r="I111" s="34" t="n">
        <v>8</v>
      </c>
      <c r="J111" s="35" t="n">
        <f aca="false">IF(K111="","",6666/(HOUR(L111)*3600+MINUTE(L111)*60+SECOND(L111))*3.6)</f>
        <v>23.4122926829268</v>
      </c>
      <c r="K111" s="36" t="n">
        <v>0.0736689814814815</v>
      </c>
      <c r="L111" s="37" t="n">
        <f aca="false">IF(K111="","",K111-B111)</f>
        <v>0.0118634259259259</v>
      </c>
    </row>
    <row r="112" s="38" customFormat="true" ht="23.25" hidden="true" customHeight="true" outlineLevel="0" collapsed="false">
      <c r="A112" s="30" t="s">
        <v>315</v>
      </c>
      <c r="B112" s="31" t="n">
        <v>0.0402777777777778</v>
      </c>
      <c r="C112" s="40" t="n">
        <v>67</v>
      </c>
      <c r="D112" s="32" t="s">
        <v>316</v>
      </c>
      <c r="E112" s="33" t="s">
        <v>54</v>
      </c>
      <c r="F112" s="33" t="s">
        <v>22</v>
      </c>
      <c r="G112" s="34" t="n">
        <v>1983</v>
      </c>
      <c r="H112" s="34" t="s">
        <v>23</v>
      </c>
      <c r="I112" s="34"/>
      <c r="J112" s="35" t="n">
        <f aca="false">IF(K112="","",6666/(HOUR(L112)*3600+MINUTE(L112)*60+SECOND(L112))*3.6)</f>
        <v>21.816</v>
      </c>
      <c r="K112" s="36" t="n">
        <v>0.0530092592592593</v>
      </c>
      <c r="L112" s="37" t="n">
        <f aca="false">IF(K112="","",K112-B112)</f>
        <v>0.0127314814814815</v>
      </c>
    </row>
    <row r="113" s="38" customFormat="true" ht="23.25" hidden="true" customHeight="true" outlineLevel="0" collapsed="false">
      <c r="A113" s="30" t="s">
        <v>317</v>
      </c>
      <c r="B113" s="31" t="n">
        <v>0.0736111111111122</v>
      </c>
      <c r="C113" s="30" t="n">
        <v>124</v>
      </c>
      <c r="D113" s="32" t="s">
        <v>318</v>
      </c>
      <c r="E113" s="33" t="s">
        <v>319</v>
      </c>
      <c r="F113" s="33" t="s">
        <v>22</v>
      </c>
      <c r="G113" s="34" t="n">
        <v>2005</v>
      </c>
      <c r="H113" s="34" t="s">
        <v>282</v>
      </c>
      <c r="I113" s="34"/>
      <c r="J113" s="35" t="n">
        <f aca="false">IF(K113="","",6666/(HOUR(L113)*3600+MINUTE(L113)*60+SECOND(L113))*3.6)</f>
        <v>19.9647254575707</v>
      </c>
      <c r="K113" s="36" t="n">
        <v>0.0875231481481482</v>
      </c>
      <c r="L113" s="37" t="n">
        <f aca="false">IF(K113="","",K113-B113)</f>
        <v>0.013912037037037</v>
      </c>
    </row>
    <row r="114" s="38" customFormat="true" ht="23.25" hidden="true" customHeight="true" outlineLevel="0" collapsed="false">
      <c r="A114" s="30" t="s">
        <v>320</v>
      </c>
      <c r="B114" s="31" t="n">
        <v>0.0694444444444453</v>
      </c>
      <c r="C114" s="30" t="n">
        <v>115</v>
      </c>
      <c r="D114" s="32" t="s">
        <v>321</v>
      </c>
      <c r="E114" s="33" t="s">
        <v>88</v>
      </c>
      <c r="F114" s="33" t="s">
        <v>22</v>
      </c>
      <c r="G114" s="34" t="n">
        <v>2005</v>
      </c>
      <c r="H114" s="34" t="s">
        <v>282</v>
      </c>
      <c r="I114" s="34"/>
      <c r="J114" s="35" t="n">
        <f aca="false">IF(K114="","",6666/(HOUR(L114)*3600+MINUTE(L114)*60+SECOND(L114))*3.6)</f>
        <v>17.776</v>
      </c>
      <c r="K114" s="36" t="n">
        <v>0.0850694444444444</v>
      </c>
      <c r="L114" s="37" t="n">
        <f aca="false">IF(K114="","",K114-B114)</f>
        <v>0.015625</v>
      </c>
    </row>
    <row r="115" s="38" customFormat="true" ht="23.25" hidden="true" customHeight="true" outlineLevel="0" collapsed="false">
      <c r="A115" s="30" t="s">
        <v>322</v>
      </c>
      <c r="B115" s="31" t="n">
        <v>0</v>
      </c>
      <c r="C115" s="30" t="n">
        <v>4</v>
      </c>
      <c r="D115" s="32" t="s">
        <v>323</v>
      </c>
      <c r="E115" s="33" t="s">
        <v>131</v>
      </c>
      <c r="F115" s="33" t="s">
        <v>22</v>
      </c>
      <c r="G115" s="34" t="n">
        <v>1957</v>
      </c>
      <c r="H115" s="34" t="s">
        <v>36</v>
      </c>
      <c r="I115" s="34"/>
      <c r="J115" s="35" t="n">
        <f aca="false">IF(K115="","",6666/(HOUR(L115)*3600+MINUTE(L115)*60+SECOND(L115))*3.6)</f>
        <v>17.3895652173913</v>
      </c>
      <c r="K115" s="36" t="n">
        <v>0.0159722222222222</v>
      </c>
      <c r="L115" s="37" t="n">
        <f aca="false">IF(K115="","",K115-B115)</f>
        <v>0.0159722222222222</v>
      </c>
    </row>
    <row r="116" s="38" customFormat="true" ht="23.25" hidden="true" customHeight="true" outlineLevel="0" collapsed="false">
      <c r="A116" s="30" t="s">
        <v>324</v>
      </c>
      <c r="B116" s="31" t="n">
        <v>0.00347222222222222</v>
      </c>
      <c r="C116" s="30" t="n">
        <v>10</v>
      </c>
      <c r="D116" s="32" t="s">
        <v>295</v>
      </c>
      <c r="E116" s="33" t="s">
        <v>325</v>
      </c>
      <c r="F116" s="33" t="s">
        <v>22</v>
      </c>
      <c r="G116" s="34" t="n">
        <v>2007</v>
      </c>
      <c r="H116" s="34" t="s">
        <v>326</v>
      </c>
      <c r="I116" s="34"/>
      <c r="J116" s="35" t="n">
        <f aca="false">IF(K116="","",6666/(HOUR(L116)*3600+MINUTE(L116)*60+SECOND(L116))*3.6)</f>
        <v>17.0195744680851</v>
      </c>
      <c r="K116" s="36" t="n">
        <v>0.0197916666666667</v>
      </c>
      <c r="L116" s="37" t="n">
        <f aca="false">IF(K116="","",K116-B116)</f>
        <v>0.0163194444444444</v>
      </c>
    </row>
    <row r="117" s="38" customFormat="true" ht="23.25" hidden="true" customHeight="true" outlineLevel="0" collapsed="false">
      <c r="A117" s="30" t="s">
        <v>327</v>
      </c>
      <c r="B117" s="31" t="n">
        <v>0.00416666666666667</v>
      </c>
      <c r="C117" s="30" t="n">
        <v>12</v>
      </c>
      <c r="D117" s="32" t="s">
        <v>328</v>
      </c>
      <c r="E117" s="33" t="s">
        <v>329</v>
      </c>
      <c r="F117" s="33" t="s">
        <v>22</v>
      </c>
      <c r="G117" s="34" t="n">
        <v>2008</v>
      </c>
      <c r="H117" s="34" t="s">
        <v>326</v>
      </c>
      <c r="I117" s="34"/>
      <c r="J117" s="35" t="n">
        <f aca="false">IF(K117="","",6666/(HOUR(L117)*3600+MINUTE(L117)*60+SECOND(L117))*3.6)</f>
        <v>13.8155440414508</v>
      </c>
      <c r="K117" s="36" t="n">
        <v>0.0242708333333333</v>
      </c>
      <c r="L117" s="37" t="n">
        <f aca="false">IF(K117="","",K117-B117)</f>
        <v>0.0201041666666667</v>
      </c>
    </row>
    <row r="118" s="38" customFormat="true" ht="23.25" hidden="true" customHeight="true" outlineLevel="0" collapsed="false">
      <c r="A118" s="30" t="s">
        <v>330</v>
      </c>
      <c r="B118" s="31" t="n">
        <v>0.00277777777777778</v>
      </c>
      <c r="C118" s="30" t="n">
        <v>9</v>
      </c>
      <c r="D118" s="32" t="s">
        <v>331</v>
      </c>
      <c r="E118" s="33" t="s">
        <v>332</v>
      </c>
      <c r="F118" s="33" t="s">
        <v>22</v>
      </c>
      <c r="G118" s="34" t="n">
        <v>2006</v>
      </c>
      <c r="H118" s="34" t="s">
        <v>326</v>
      </c>
      <c r="I118" s="34"/>
      <c r="J118" s="35" t="n">
        <f aca="false">IF(K118="","",6666/(HOUR(L118)*3600+MINUTE(L118)*60+SECOND(L118))*3.6)</f>
        <v>13.5579661016949</v>
      </c>
      <c r="K118" s="36" t="n">
        <v>0.0232638888888889</v>
      </c>
      <c r="L118" s="37" t="n">
        <f aca="false">IF(K118="","",K118-B118)</f>
        <v>0.0204861111111111</v>
      </c>
    </row>
    <row r="119" s="38" customFormat="true" ht="23.25" hidden="true" customHeight="true" outlineLevel="0" collapsed="false">
      <c r="A119" s="30" t="s">
        <v>333</v>
      </c>
      <c r="B119" s="31" t="n">
        <v>0.00208333333333333</v>
      </c>
      <c r="C119" s="30" t="n">
        <v>6</v>
      </c>
      <c r="D119" s="32" t="s">
        <v>331</v>
      </c>
      <c r="E119" s="33" t="s">
        <v>334</v>
      </c>
      <c r="F119" s="33" t="s">
        <v>22</v>
      </c>
      <c r="G119" s="34" t="n">
        <v>2007</v>
      </c>
      <c r="H119" s="34" t="s">
        <v>326</v>
      </c>
      <c r="I119" s="34"/>
      <c r="J119" s="35" t="n">
        <f aca="false">IF(K119="","",6666/(HOUR(L119)*3600+MINUTE(L119)*60+SECOND(L119))*3.6)</f>
        <v>13.1854945054945</v>
      </c>
      <c r="K119" s="36" t="n">
        <v>0.0231481481481482</v>
      </c>
      <c r="L119" s="37" t="n">
        <f aca="false">IF(K119="","",K119-B119)</f>
        <v>0.0210648148148148</v>
      </c>
    </row>
    <row r="120" s="38" customFormat="true" ht="23.25" hidden="true" customHeight="true" outlineLevel="0" collapsed="false">
      <c r="A120" s="30" t="s">
        <v>335</v>
      </c>
      <c r="B120" s="31" t="n">
        <v>0.0534722222222222</v>
      </c>
      <c r="C120" s="30" t="n">
        <v>89</v>
      </c>
      <c r="D120" s="32" t="s">
        <v>336</v>
      </c>
      <c r="E120" s="33" t="s">
        <v>67</v>
      </c>
      <c r="F120" s="33" t="s">
        <v>22</v>
      </c>
      <c r="G120" s="34" t="n">
        <v>1996</v>
      </c>
      <c r="H120" s="34" t="s">
        <v>48</v>
      </c>
      <c r="I120" s="34"/>
      <c r="J120" s="35" t="e">
        <f aca="false">IF(K120="","",6666/(HOUR(L120)*3600+MINUTE(L120)*60+SECOND(L120))*3.6)</f>
        <v>#VALUE!</v>
      </c>
      <c r="K120" s="36" t="s">
        <v>337</v>
      </c>
      <c r="L120" s="37" t="e">
        <f aca="false">IF(K120="","",K120-B120)</f>
        <v>#VALUE!</v>
      </c>
    </row>
    <row r="121" customFormat="false" ht="12.75" hidden="true" customHeight="false" outlineLevel="0" collapsed="false">
      <c r="A121" s="45"/>
      <c r="F121" s="2" t="s">
        <v>338</v>
      </c>
    </row>
    <row r="122" customFormat="false" ht="12.75" hidden="true" customHeight="false" outlineLevel="0" collapsed="false">
      <c r="A122" s="1" t="s">
        <v>339</v>
      </c>
      <c r="F122" s="2" t="s">
        <v>340</v>
      </c>
    </row>
    <row r="123" customFormat="false" ht="12.75" hidden="true" customHeight="false" outlineLevel="0" collapsed="false">
      <c r="A123" s="1" t="s">
        <v>341</v>
      </c>
      <c r="F123" s="2" t="s">
        <v>342</v>
      </c>
    </row>
  </sheetData>
  <autoFilter ref="C6:H123">
    <filterColumn colId="5">
      <filters>
        <filter val="Ž"/>
      </filters>
    </filterColumn>
  </autoFilter>
  <mergeCells count="4">
    <mergeCell ref="D1:K1"/>
    <mergeCell ref="C4:K4"/>
    <mergeCell ref="A5:B5"/>
    <mergeCell ref="J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2" width="5.13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2" width="17.99"/>
    <col collapsed="false" customWidth="true" hidden="false" outlineLevel="0" max="7" min="7" style="3" width="6.56"/>
    <col collapsed="false" customWidth="true" hidden="false" outlineLevel="0" max="9" min="8" style="3" width="5.71"/>
    <col collapsed="false" customWidth="true" hidden="false" outlineLevel="0" max="10" min="10" style="4" width="21.99"/>
    <col collapsed="false" customWidth="true" hidden="false" outlineLevel="0" max="11" min="11" style="3" width="11.56"/>
    <col collapsed="false" customWidth="true" hidden="false" outlineLevel="0" max="12" min="12" style="5" width="10.41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3"/>
    </row>
    <row r="2" customFormat="false" ht="16.5" hidden="false" customHeight="true" outlineLevel="0" collapsed="false">
      <c r="A2" s="9" t="s">
        <v>1</v>
      </c>
      <c r="J2" s="10" t="s">
        <v>2</v>
      </c>
      <c r="K2" s="11"/>
    </row>
    <row r="3" customFormat="false" ht="15" hidden="false" customHeight="false" outlineLevel="0" collapsed="false">
      <c r="A3" s="1" t="s">
        <v>3</v>
      </c>
      <c r="E3" s="9"/>
    </row>
    <row r="4" customFormat="false" ht="13.5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</row>
    <row r="5" customFormat="false" ht="13.5" hidden="false" customHeight="false" outlineLevel="0" collapsed="false">
      <c r="A5" s="14" t="s">
        <v>5</v>
      </c>
      <c r="B5" s="14"/>
      <c r="C5" s="15"/>
      <c r="D5" s="16"/>
      <c r="E5" s="17"/>
      <c r="F5" s="17"/>
      <c r="G5" s="17"/>
      <c r="H5" s="17"/>
      <c r="I5" s="18"/>
      <c r="J5" s="19" t="s">
        <v>6</v>
      </c>
      <c r="K5" s="19"/>
      <c r="L5" s="19"/>
    </row>
    <row r="6" s="29" customFormat="true" ht="36" hidden="false" customHeight="false" outlineLevel="0" collapsed="false">
      <c r="A6" s="20" t="s">
        <v>343</v>
      </c>
      <c r="B6" s="21" t="s">
        <v>8</v>
      </c>
      <c r="C6" s="22" t="s">
        <v>9</v>
      </c>
      <c r="D6" s="23" t="s">
        <v>10</v>
      </c>
      <c r="E6" s="24" t="s">
        <v>11</v>
      </c>
      <c r="F6" s="24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  <c r="L6" s="28" t="s">
        <v>18</v>
      </c>
    </row>
    <row r="7" s="38" customFormat="true" ht="23.25" hidden="false" customHeight="true" outlineLevel="0" collapsed="false">
      <c r="A7" s="30" t="s">
        <v>19</v>
      </c>
      <c r="B7" s="31" t="n">
        <v>0.0708333333333343</v>
      </c>
      <c r="C7" s="30" t="n">
        <v>118</v>
      </c>
      <c r="D7" s="32" t="s">
        <v>20</v>
      </c>
      <c r="E7" s="33" t="s">
        <v>21</v>
      </c>
      <c r="F7" s="33" t="s">
        <v>22</v>
      </c>
      <c r="G7" s="34" t="n">
        <v>1969</v>
      </c>
      <c r="H7" s="34" t="s">
        <v>23</v>
      </c>
      <c r="I7" s="46" t="n">
        <v>1</v>
      </c>
      <c r="J7" s="35" t="n">
        <f aca="false">IF(K7="","",6666/(HOUR(L7)*3600+MINUTE(L7)*60+SECOND(L7))*3.6)</f>
        <v>46.9620352250489</v>
      </c>
      <c r="K7" s="36" t="n">
        <v>0.0767476851851852</v>
      </c>
      <c r="L7" s="37" t="n">
        <f aca="false">IF(K7="","",K7-B7)</f>
        <v>0.00591435185185185</v>
      </c>
    </row>
    <row r="8" s="38" customFormat="true" ht="23.25" hidden="false" customHeight="true" outlineLevel="0" collapsed="false">
      <c r="A8" s="30" t="s">
        <v>24</v>
      </c>
      <c r="B8" s="31" t="n">
        <v>0.0423611111111111</v>
      </c>
      <c r="C8" s="39" t="n">
        <v>70</v>
      </c>
      <c r="D8" s="32" t="s">
        <v>25</v>
      </c>
      <c r="E8" s="33" t="s">
        <v>26</v>
      </c>
      <c r="F8" s="33" t="s">
        <v>27</v>
      </c>
      <c r="G8" s="34" t="n">
        <v>1966</v>
      </c>
      <c r="H8" s="34" t="s">
        <v>23</v>
      </c>
      <c r="I8" s="46" t="n">
        <v>2</v>
      </c>
      <c r="J8" s="35" t="n">
        <f aca="false">IF(K8="","",6666/(HOUR(L8)*3600+MINUTE(L8)*60+SECOND(L8))*3.6)</f>
        <v>44.6052044609666</v>
      </c>
      <c r="K8" s="36" t="n">
        <v>0.048587962962963</v>
      </c>
      <c r="L8" s="37" t="n">
        <f aca="false">IF(K8="","",K8-B8)</f>
        <v>0.00622685185185185</v>
      </c>
    </row>
    <row r="9" s="29" customFormat="true" ht="23.25" hidden="false" customHeight="true" outlineLevel="0" collapsed="false">
      <c r="A9" s="30" t="s">
        <v>28</v>
      </c>
      <c r="B9" s="31" t="n">
        <v>0.0118055555555556</v>
      </c>
      <c r="C9" s="30" t="n">
        <v>24</v>
      </c>
      <c r="D9" s="32" t="s">
        <v>29</v>
      </c>
      <c r="E9" s="33" t="s">
        <v>30</v>
      </c>
      <c r="F9" s="33" t="s">
        <v>31</v>
      </c>
      <c r="G9" s="34" t="n">
        <v>1976</v>
      </c>
      <c r="H9" s="34" t="s">
        <v>23</v>
      </c>
      <c r="I9" s="46" t="n">
        <v>3</v>
      </c>
      <c r="J9" s="35" t="n">
        <f aca="false">IF(K9="","",6666/(HOUR(L9)*3600+MINUTE(L9)*60+SECOND(L9))*3.6)</f>
        <v>44.0322935779817</v>
      </c>
      <c r="K9" s="36" t="n">
        <v>0.0181134259259259</v>
      </c>
      <c r="L9" s="37" t="n">
        <f aca="false">IF(K9="","",K9-B9)</f>
        <v>0.00630787037037037</v>
      </c>
    </row>
    <row r="10" s="38" customFormat="true" ht="23.25" hidden="true" customHeight="true" outlineLevel="0" collapsed="false">
      <c r="A10" s="30" t="s">
        <v>32</v>
      </c>
      <c r="B10" s="31" t="n">
        <v>0.0541666666666667</v>
      </c>
      <c r="C10" s="30" t="n">
        <v>90</v>
      </c>
      <c r="D10" s="32" t="s">
        <v>33</v>
      </c>
      <c r="E10" s="33" t="s">
        <v>34</v>
      </c>
      <c r="F10" s="33" t="s">
        <v>35</v>
      </c>
      <c r="G10" s="34" t="n">
        <v>1956</v>
      </c>
      <c r="H10" s="34" t="s">
        <v>36</v>
      </c>
      <c r="I10" s="34"/>
      <c r="J10" s="35" t="n">
        <f aca="false">IF(K10="","",6666/(HOUR(L10)*3600+MINUTE(L10)*60+SECOND(L10))*3.6)</f>
        <v>43.3952983725136</v>
      </c>
      <c r="K10" s="36" t="n">
        <v>0.0605671296296296</v>
      </c>
      <c r="L10" s="37" t="n">
        <f aca="false">IF(K10="","",K10-B10)</f>
        <v>0.00640046296296296</v>
      </c>
    </row>
    <row r="11" s="38" customFormat="true" ht="23.25" hidden="false" customHeight="true" outlineLevel="0" collapsed="false">
      <c r="A11" s="30" t="s">
        <v>37</v>
      </c>
      <c r="B11" s="31" t="n">
        <v>0.0715277777777788</v>
      </c>
      <c r="C11" s="30" t="n">
        <v>119</v>
      </c>
      <c r="D11" s="32" t="s">
        <v>38</v>
      </c>
      <c r="E11" s="33" t="s">
        <v>39</v>
      </c>
      <c r="F11" s="33" t="s">
        <v>40</v>
      </c>
      <c r="G11" s="34" t="n">
        <v>1977</v>
      </c>
      <c r="H11" s="34" t="s">
        <v>23</v>
      </c>
      <c r="I11" s="46" t="n">
        <v>4</v>
      </c>
      <c r="J11" s="35" t="n">
        <f aca="false">IF(K11="","",6666/(HOUR(L11)*3600+MINUTE(L11)*60+SECOND(L11))*3.6)</f>
        <v>42.0273204903678</v>
      </c>
      <c r="K11" s="36" t="n">
        <v>0.0781365740740741</v>
      </c>
      <c r="L11" s="37" t="n">
        <f aca="false">IF(K11="","",K11-B11)</f>
        <v>0.0066087962962963</v>
      </c>
    </row>
    <row r="12" s="38" customFormat="true" ht="23.25" hidden="false" customHeight="true" outlineLevel="0" collapsed="false">
      <c r="A12" s="30" t="s">
        <v>41</v>
      </c>
      <c r="B12" s="31" t="n">
        <v>0.0416666666666667</v>
      </c>
      <c r="C12" s="30" t="n">
        <v>69</v>
      </c>
      <c r="D12" s="32" t="s">
        <v>42</v>
      </c>
      <c r="E12" s="33" t="s">
        <v>43</v>
      </c>
      <c r="F12" s="33" t="s">
        <v>22</v>
      </c>
      <c r="G12" s="34" t="n">
        <v>1992</v>
      </c>
      <c r="H12" s="34" t="s">
        <v>23</v>
      </c>
      <c r="I12" s="46" t="n">
        <v>5</v>
      </c>
      <c r="J12" s="35" t="n">
        <f aca="false">IF(K12="","",6666/(HOUR(L12)*3600+MINUTE(L12)*60+SECOND(L12))*3.6)</f>
        <v>41.8806282722513</v>
      </c>
      <c r="K12" s="36" t="n">
        <v>0.0482986111111111</v>
      </c>
      <c r="L12" s="37" t="n">
        <f aca="false">IF(K12="","",K12-B12)</f>
        <v>0.00663194444444445</v>
      </c>
    </row>
    <row r="13" s="38" customFormat="true" ht="23.25" hidden="true" customHeight="true" outlineLevel="0" collapsed="false">
      <c r="A13" s="30" t="s">
        <v>44</v>
      </c>
      <c r="B13" s="31" t="n">
        <v>0.0604166666666668</v>
      </c>
      <c r="C13" s="30" t="n">
        <v>100</v>
      </c>
      <c r="D13" s="32" t="s">
        <v>45</v>
      </c>
      <c r="E13" s="33" t="s">
        <v>46</v>
      </c>
      <c r="F13" s="33" t="s">
        <v>47</v>
      </c>
      <c r="G13" s="34" t="n">
        <v>1995</v>
      </c>
      <c r="H13" s="34" t="s">
        <v>48</v>
      </c>
      <c r="I13" s="34"/>
      <c r="J13" s="35" t="n">
        <f aca="false">IF(K13="","",6666/(HOUR(L13)*3600+MINUTE(L13)*60+SECOND(L13))*3.6)</f>
        <v>41.518339100346</v>
      </c>
      <c r="K13" s="36" t="n">
        <v>0.0671064814814815</v>
      </c>
      <c r="L13" s="37" t="n">
        <f aca="false">IF(K13="","",K13-B13)</f>
        <v>0.00668981481481482</v>
      </c>
    </row>
    <row r="14" s="38" customFormat="true" ht="23.25" hidden="false" customHeight="true" outlineLevel="0" collapsed="false">
      <c r="A14" s="30" t="s">
        <v>49</v>
      </c>
      <c r="B14" s="31" t="n">
        <v>0.0201388888888889</v>
      </c>
      <c r="C14" s="30" t="n">
        <v>37</v>
      </c>
      <c r="D14" s="32" t="s">
        <v>50</v>
      </c>
      <c r="E14" s="33" t="s">
        <v>51</v>
      </c>
      <c r="F14" s="33" t="s">
        <v>40</v>
      </c>
      <c r="G14" s="34" t="n">
        <v>1983</v>
      </c>
      <c r="H14" s="34" t="s">
        <v>23</v>
      </c>
      <c r="I14" s="46" t="n">
        <v>6</v>
      </c>
      <c r="J14" s="35" t="n">
        <f aca="false">IF(K14="","",6666/(HOUR(L14)*3600+MINUTE(L14)*60+SECOND(L14))*3.6)</f>
        <v>41.0215384615385</v>
      </c>
      <c r="K14" s="36" t="n">
        <v>0.0269097222222222</v>
      </c>
      <c r="L14" s="37" t="n">
        <f aca="false">IF(K14="","",K14-B14)</f>
        <v>0.00677083333333333</v>
      </c>
    </row>
    <row r="15" s="38" customFormat="true" ht="23.25" hidden="true" customHeight="true" outlineLevel="0" collapsed="false">
      <c r="A15" s="30" t="s">
        <v>52</v>
      </c>
      <c r="B15" s="31" t="n">
        <v>0.000694444444444445</v>
      </c>
      <c r="C15" s="30" t="n">
        <v>2</v>
      </c>
      <c r="D15" s="32" t="s">
        <v>53</v>
      </c>
      <c r="E15" s="33" t="s">
        <v>54</v>
      </c>
      <c r="F15" s="33" t="s">
        <v>55</v>
      </c>
      <c r="G15" s="34" t="n">
        <v>1955</v>
      </c>
      <c r="H15" s="34" t="s">
        <v>36</v>
      </c>
      <c r="I15" s="34"/>
      <c r="J15" s="35" t="n">
        <f aca="false">IF(K15="","",6666/(HOUR(L15)*3600+MINUTE(L15)*60+SECOND(L15))*3.6)</f>
        <v>41.0215384615385</v>
      </c>
      <c r="K15" s="36" t="n">
        <v>0.00746527777777778</v>
      </c>
      <c r="L15" s="37" t="n">
        <f aca="false">IF(K15="","",K15-B15)</f>
        <v>0.00677083333333333</v>
      </c>
    </row>
    <row r="16" s="38" customFormat="true" ht="23.25" hidden="true" customHeight="true" outlineLevel="0" collapsed="false">
      <c r="A16" s="30" t="s">
        <v>56</v>
      </c>
      <c r="B16" s="31" t="n">
        <v>0.0520833333333333</v>
      </c>
      <c r="C16" s="30" t="n">
        <v>87</v>
      </c>
      <c r="D16" s="32" t="s">
        <v>57</v>
      </c>
      <c r="E16" s="33" t="s">
        <v>58</v>
      </c>
      <c r="F16" s="33" t="s">
        <v>35</v>
      </c>
      <c r="G16" s="34" t="n">
        <v>1953</v>
      </c>
      <c r="H16" s="34" t="s">
        <v>36</v>
      </c>
      <c r="I16" s="34"/>
      <c r="J16" s="35" t="n">
        <f aca="false">IF(K16="","",6666/(HOUR(L16)*3600+MINUTE(L16)*60+SECOND(L16))*3.6)</f>
        <v>40.8817717206133</v>
      </c>
      <c r="K16" s="36" t="n">
        <v>0.0588773148148148</v>
      </c>
      <c r="L16" s="37" t="n">
        <f aca="false">IF(K16="","",K16-B16)</f>
        <v>0.00679398148148148</v>
      </c>
    </row>
    <row r="17" s="38" customFormat="true" ht="23.25" hidden="false" customHeight="true" outlineLevel="0" collapsed="false">
      <c r="A17" s="30" t="s">
        <v>59</v>
      </c>
      <c r="B17" s="31" t="n">
        <v>0.0340277777777778</v>
      </c>
      <c r="C17" s="39" t="n">
        <v>58</v>
      </c>
      <c r="D17" s="32" t="s">
        <v>60</v>
      </c>
      <c r="E17" s="33" t="s">
        <v>61</v>
      </c>
      <c r="F17" s="33" t="s">
        <v>22</v>
      </c>
      <c r="G17" s="34" t="n">
        <v>1982</v>
      </c>
      <c r="H17" s="34" t="s">
        <v>23</v>
      </c>
      <c r="I17" s="46" t="n">
        <v>7</v>
      </c>
      <c r="J17" s="35" t="n">
        <f aca="false">IF(K17="","",6666/(HOUR(L17)*3600+MINUTE(L17)*60+SECOND(L17))*3.6)</f>
        <v>40.6738983050848</v>
      </c>
      <c r="K17" s="36" t="n">
        <v>0.0408564814814815</v>
      </c>
      <c r="L17" s="37" t="n">
        <f aca="false">IF(K17="","",K17-B17)</f>
        <v>0.0068287037037037</v>
      </c>
    </row>
    <row r="18" s="38" customFormat="true" ht="23.25" hidden="true" customHeight="true" outlineLevel="0" collapsed="false">
      <c r="A18" s="30" t="s">
        <v>62</v>
      </c>
      <c r="B18" s="31" t="n">
        <v>0.0347222222222222</v>
      </c>
      <c r="C18" s="40" t="n">
        <v>59</v>
      </c>
      <c r="D18" s="32" t="s">
        <v>63</v>
      </c>
      <c r="E18" s="33" t="s">
        <v>64</v>
      </c>
      <c r="F18" s="33" t="s">
        <v>40</v>
      </c>
      <c r="G18" s="34" t="n">
        <v>1958</v>
      </c>
      <c r="H18" s="34" t="s">
        <v>36</v>
      </c>
      <c r="I18" s="34"/>
      <c r="J18" s="35" t="n">
        <f aca="false">IF(K18="","",6666/(HOUR(L18)*3600+MINUTE(L18)*60+SECOND(L18))*3.6)</f>
        <v>40.1297658862876</v>
      </c>
      <c r="K18" s="36" t="n">
        <v>0.0416435185185185</v>
      </c>
      <c r="L18" s="37" t="n">
        <f aca="false">IF(K18="","",K18-B18)</f>
        <v>0.0069212962962963</v>
      </c>
    </row>
    <row r="19" s="38" customFormat="true" ht="23.25" hidden="false" customHeight="true" outlineLevel="0" collapsed="false">
      <c r="A19" s="30" t="s">
        <v>65</v>
      </c>
      <c r="B19" s="31" t="n">
        <v>0.0381944444444444</v>
      </c>
      <c r="C19" s="39" t="n">
        <v>64</v>
      </c>
      <c r="D19" s="32" t="s">
        <v>66</v>
      </c>
      <c r="E19" s="33" t="s">
        <v>67</v>
      </c>
      <c r="F19" s="33" t="s">
        <v>22</v>
      </c>
      <c r="G19" s="34" t="n">
        <v>1982</v>
      </c>
      <c r="H19" s="34" t="s">
        <v>23</v>
      </c>
      <c r="I19" s="34" t="n">
        <v>8</v>
      </c>
      <c r="J19" s="35" t="n">
        <f aca="false">IF(K19="","",6666/(HOUR(L19)*3600+MINUTE(L19)*60+SECOND(L19))*3.6)</f>
        <v>40.1297658862876</v>
      </c>
      <c r="K19" s="36" t="n">
        <v>0.0451157407407407</v>
      </c>
      <c r="L19" s="37" t="n">
        <f aca="false">IF(K19="","",K19-B19)</f>
        <v>0.0069212962962963</v>
      </c>
    </row>
    <row r="20" s="38" customFormat="true" ht="23.25" hidden="true" customHeight="true" outlineLevel="0" collapsed="false">
      <c r="A20" s="30" t="s">
        <v>68</v>
      </c>
      <c r="B20" s="31" t="n">
        <v>0.0673611111111118</v>
      </c>
      <c r="C20" s="30" t="n">
        <v>111</v>
      </c>
      <c r="D20" s="32" t="s">
        <v>69</v>
      </c>
      <c r="E20" s="33" t="s">
        <v>70</v>
      </c>
      <c r="F20" s="33" t="s">
        <v>71</v>
      </c>
      <c r="G20" s="34" t="n">
        <v>1961</v>
      </c>
      <c r="H20" s="34" t="s">
        <v>36</v>
      </c>
      <c r="I20" s="34"/>
      <c r="J20" s="35" t="n">
        <f aca="false">IF(K20="","",6666/(HOUR(L20)*3600+MINUTE(L20)*60+SECOND(L20))*3.6)</f>
        <v>39.996</v>
      </c>
      <c r="K20" s="36" t="n">
        <v>0.0743055555555556</v>
      </c>
      <c r="L20" s="37" t="n">
        <f aca="false">IF(K20="","",K20-B20)</f>
        <v>0.00694444444444444</v>
      </c>
    </row>
    <row r="21" s="38" customFormat="true" ht="23.25" hidden="false" customHeight="true" outlineLevel="0" collapsed="false">
      <c r="A21" s="30" t="s">
        <v>72</v>
      </c>
      <c r="B21" s="31" t="n">
        <v>0.0111111111111111</v>
      </c>
      <c r="C21" s="30" t="n">
        <v>23</v>
      </c>
      <c r="D21" s="32" t="s">
        <v>73</v>
      </c>
      <c r="E21" s="33" t="s">
        <v>74</v>
      </c>
      <c r="F21" s="33" t="s">
        <v>31</v>
      </c>
      <c r="G21" s="34" t="n">
        <v>1968</v>
      </c>
      <c r="H21" s="34" t="s">
        <v>23</v>
      </c>
      <c r="I21" s="34" t="n">
        <v>9</v>
      </c>
      <c r="J21" s="35" t="n">
        <f aca="false">IF(K21="","",6666/(HOUR(L21)*3600+MINUTE(L21)*60+SECOND(L21))*3.6)</f>
        <v>39.996</v>
      </c>
      <c r="K21" s="36" t="n">
        <v>0.0180555555555556</v>
      </c>
      <c r="L21" s="37" t="n">
        <f aca="false">IF(K21="","",K21-B21)</f>
        <v>0.00694444444444444</v>
      </c>
    </row>
    <row r="22" s="38" customFormat="true" ht="23.25" hidden="false" customHeight="true" outlineLevel="0" collapsed="false">
      <c r="A22" s="30" t="s">
        <v>75</v>
      </c>
      <c r="B22" s="31" t="n">
        <v>0.0472222222222222</v>
      </c>
      <c r="C22" s="30" t="n">
        <v>80</v>
      </c>
      <c r="D22" s="32" t="s">
        <v>76</v>
      </c>
      <c r="E22" s="33" t="s">
        <v>30</v>
      </c>
      <c r="F22" s="33" t="s">
        <v>22</v>
      </c>
      <c r="G22" s="34" t="n">
        <v>1968</v>
      </c>
      <c r="H22" s="34" t="s">
        <v>23</v>
      </c>
      <c r="I22" s="34" t="n">
        <v>10</v>
      </c>
      <c r="J22" s="35" t="n">
        <f aca="false">IF(K22="","",6666/(HOUR(L22)*3600+MINUTE(L22)*60+SECOND(L22))*3.6)</f>
        <v>39.863122923588</v>
      </c>
      <c r="K22" s="36" t="n">
        <v>0.0541898148148148</v>
      </c>
      <c r="L22" s="37" t="n">
        <f aca="false">IF(K22="","",K22-B22)</f>
        <v>0.00696759259259259</v>
      </c>
    </row>
    <row r="23" s="38" customFormat="true" ht="23.25" hidden="false" customHeight="true" outlineLevel="0" collapsed="false">
      <c r="A23" s="30" t="s">
        <v>77</v>
      </c>
      <c r="B23" s="31" t="n">
        <v>0.0590277777777778</v>
      </c>
      <c r="C23" s="30" t="n">
        <v>97</v>
      </c>
      <c r="D23" s="32" t="s">
        <v>78</v>
      </c>
      <c r="E23" s="33" t="s">
        <v>79</v>
      </c>
      <c r="F23" s="33" t="s">
        <v>22</v>
      </c>
      <c r="G23" s="34" t="n">
        <v>1972</v>
      </c>
      <c r="H23" s="34" t="s">
        <v>23</v>
      </c>
      <c r="I23" s="34" t="n">
        <v>11</v>
      </c>
      <c r="J23" s="35" t="n">
        <f aca="false">IF(K23="","",6666/(HOUR(L23)*3600+MINUTE(L23)*60+SECOND(L23))*3.6)</f>
        <v>39.7970149253731</v>
      </c>
      <c r="K23" s="36" t="n">
        <v>0.0660069444444444</v>
      </c>
      <c r="L23" s="37" t="n">
        <f aca="false">IF(K23="","",K23-B23)</f>
        <v>0.00697916666666667</v>
      </c>
    </row>
    <row r="24" s="38" customFormat="true" ht="23.25" hidden="false" customHeight="true" outlineLevel="0" collapsed="false">
      <c r="A24" s="30" t="s">
        <v>80</v>
      </c>
      <c r="B24" s="31" t="n">
        <v>0.0625000000000003</v>
      </c>
      <c r="C24" s="30" t="n">
        <v>103</v>
      </c>
      <c r="D24" s="32" t="s">
        <v>81</v>
      </c>
      <c r="E24" s="33" t="s">
        <v>82</v>
      </c>
      <c r="F24" s="33" t="s">
        <v>27</v>
      </c>
      <c r="G24" s="34" t="n">
        <v>1983</v>
      </c>
      <c r="H24" s="34" t="s">
        <v>23</v>
      </c>
      <c r="I24" s="34" t="n">
        <v>12</v>
      </c>
      <c r="J24" s="35" t="n">
        <f aca="false">IF(K24="","",6666/(HOUR(L24)*3600+MINUTE(L24)*60+SECOND(L24))*3.6)</f>
        <v>39.6654545454545</v>
      </c>
      <c r="K24" s="36" t="n">
        <v>0.0695023148148148</v>
      </c>
      <c r="L24" s="37" t="n">
        <f aca="false">IF(K24="","",K24-B24)</f>
        <v>0.00700231481481481</v>
      </c>
    </row>
    <row r="25" s="38" customFormat="true" ht="23.25" hidden="false" customHeight="true" outlineLevel="0" collapsed="false">
      <c r="A25" s="30" t="s">
        <v>83</v>
      </c>
      <c r="B25" s="31" t="n">
        <v>0.0305555555555556</v>
      </c>
      <c r="C25" s="40" t="n">
        <v>53</v>
      </c>
      <c r="D25" s="32" t="s">
        <v>84</v>
      </c>
      <c r="E25" s="33" t="s">
        <v>85</v>
      </c>
      <c r="F25" s="33" t="s">
        <v>22</v>
      </c>
      <c r="G25" s="34" t="n">
        <v>1972</v>
      </c>
      <c r="H25" s="34" t="s">
        <v>23</v>
      </c>
      <c r="I25" s="34" t="n">
        <v>13</v>
      </c>
      <c r="J25" s="35" t="n">
        <f aca="false">IF(K25="","",6666/(HOUR(L25)*3600+MINUTE(L25)*60+SECOND(L25))*3.6)</f>
        <v>39.6654545454545</v>
      </c>
      <c r="K25" s="36" t="n">
        <v>0.0375578703703704</v>
      </c>
      <c r="L25" s="37" t="n">
        <f aca="false">IF(K25="","",K25-B25)</f>
        <v>0.00700231481481481</v>
      </c>
    </row>
    <row r="26" s="38" customFormat="true" ht="23.25" hidden="true" customHeight="true" outlineLevel="0" collapsed="false">
      <c r="A26" s="30" t="s">
        <v>86</v>
      </c>
      <c r="B26" s="31" t="n">
        <v>0.0270833333333333</v>
      </c>
      <c r="C26" s="30" t="n">
        <v>47</v>
      </c>
      <c r="D26" s="32" t="s">
        <v>87</v>
      </c>
      <c r="E26" s="33" t="s">
        <v>88</v>
      </c>
      <c r="F26" s="33" t="s">
        <v>47</v>
      </c>
      <c r="G26" s="34" t="n">
        <v>1995</v>
      </c>
      <c r="H26" s="34" t="s">
        <v>48</v>
      </c>
      <c r="I26" s="34"/>
      <c r="J26" s="35" t="n">
        <f aca="false">IF(K26="","",6666/(HOUR(L26)*3600+MINUTE(L26)*60+SECOND(L26))*3.6)</f>
        <v>39.6654545454545</v>
      </c>
      <c r="K26" s="36" t="n">
        <v>0.0340856481481482</v>
      </c>
      <c r="L26" s="37" t="n">
        <f aca="false">IF(K26="","",K26-B26)</f>
        <v>0.00700231481481481</v>
      </c>
    </row>
    <row r="27" s="38" customFormat="true" ht="23.25" hidden="false" customHeight="true" outlineLevel="0" collapsed="false">
      <c r="A27" s="30" t="s">
        <v>89</v>
      </c>
      <c r="B27" s="31" t="n">
        <v>0.0638888888888893</v>
      </c>
      <c r="C27" s="30" t="n">
        <v>105</v>
      </c>
      <c r="D27" s="32" t="s">
        <v>90</v>
      </c>
      <c r="E27" s="33" t="s">
        <v>21</v>
      </c>
      <c r="F27" s="33" t="s">
        <v>22</v>
      </c>
      <c r="G27" s="34" t="n">
        <v>1975</v>
      </c>
      <c r="H27" s="34" t="s">
        <v>23</v>
      </c>
      <c r="I27" s="34" t="n">
        <v>14</v>
      </c>
      <c r="J27" s="35" t="n">
        <f aca="false">IF(K27="","",6666/(HOUR(L27)*3600+MINUTE(L27)*60+SECOND(L27))*3.6)</f>
        <v>39.5347611202636</v>
      </c>
      <c r="K27" s="36" t="n">
        <v>0.0709143518518519</v>
      </c>
      <c r="L27" s="37" t="n">
        <f aca="false">IF(K27="","",K27-B27)</f>
        <v>0.00702546296296296</v>
      </c>
    </row>
    <row r="28" s="38" customFormat="true" ht="23.25" hidden="true" customHeight="true" outlineLevel="0" collapsed="false">
      <c r="A28" s="30" t="s">
        <v>91</v>
      </c>
      <c r="B28" s="31" t="n">
        <v>0.0166666666666667</v>
      </c>
      <c r="C28" s="30" t="n">
        <v>32</v>
      </c>
      <c r="D28" s="32" t="s">
        <v>92</v>
      </c>
      <c r="E28" s="33" t="s">
        <v>54</v>
      </c>
      <c r="F28" s="33" t="s">
        <v>35</v>
      </c>
      <c r="G28" s="34" t="n">
        <v>1946</v>
      </c>
      <c r="H28" s="34" t="s">
        <v>36</v>
      </c>
      <c r="I28" s="34"/>
      <c r="J28" s="35" t="n">
        <f aca="false">IF(K28="","",6666/(HOUR(L28)*3600+MINUTE(L28)*60+SECOND(L28))*3.6)</f>
        <v>39.5347611202636</v>
      </c>
      <c r="K28" s="36" t="n">
        <v>0.0236921296296296</v>
      </c>
      <c r="L28" s="37" t="n">
        <f aca="false">IF(K28="","",K28-B28)</f>
        <v>0.00702546296296296</v>
      </c>
    </row>
    <row r="29" s="38" customFormat="true" ht="23.25" hidden="true" customHeight="true" outlineLevel="0" collapsed="false">
      <c r="A29" s="30" t="s">
        <v>93</v>
      </c>
      <c r="B29" s="31" t="n">
        <v>0.0527777777777778</v>
      </c>
      <c r="C29" s="30" t="n">
        <v>88</v>
      </c>
      <c r="D29" s="32" t="s">
        <v>94</v>
      </c>
      <c r="E29" s="33" t="s">
        <v>95</v>
      </c>
      <c r="F29" s="33" t="s">
        <v>96</v>
      </c>
      <c r="G29" s="34" t="n">
        <v>1959</v>
      </c>
      <c r="H29" s="34" t="s">
        <v>36</v>
      </c>
      <c r="I29" s="34"/>
      <c r="J29" s="35" t="n">
        <f aca="false">IF(K29="","",6666/(HOUR(L29)*3600+MINUTE(L29)*60+SECOND(L29))*3.6)</f>
        <v>39.3403278688525</v>
      </c>
      <c r="K29" s="36" t="n">
        <v>0.059837962962963</v>
      </c>
      <c r="L29" s="37" t="n">
        <f aca="false">IF(K29="","",K29-B29)</f>
        <v>0.00706018518518519</v>
      </c>
    </row>
    <row r="30" s="38" customFormat="true" ht="23.25" hidden="true" customHeight="true" outlineLevel="0" collapsed="false">
      <c r="A30" s="30" t="s">
        <v>97</v>
      </c>
      <c r="B30" s="31" t="n">
        <v>0.03125</v>
      </c>
      <c r="C30" s="39" t="n">
        <v>54</v>
      </c>
      <c r="D30" s="32" t="s">
        <v>98</v>
      </c>
      <c r="E30" s="33" t="s">
        <v>99</v>
      </c>
      <c r="F30" s="33" t="s">
        <v>40</v>
      </c>
      <c r="G30" s="34" t="n">
        <v>1960</v>
      </c>
      <c r="H30" s="34" t="s">
        <v>36</v>
      </c>
      <c r="I30" s="34"/>
      <c r="J30" s="35" t="n">
        <f aca="false">IF(K30="","",6666/(HOUR(L30)*3600+MINUTE(L30)*60+SECOND(L30))*3.6)</f>
        <v>39.3403278688525</v>
      </c>
      <c r="K30" s="36" t="n">
        <v>0.0383101851851852</v>
      </c>
      <c r="L30" s="37" t="n">
        <f aca="false">IF(K30="","",K30-B30)</f>
        <v>0.00706018518518519</v>
      </c>
    </row>
    <row r="31" s="38" customFormat="true" ht="23.25" hidden="false" customHeight="true" outlineLevel="0" collapsed="false">
      <c r="A31" s="30" t="s">
        <v>100</v>
      </c>
      <c r="B31" s="31" t="n">
        <v>0.0576388888888889</v>
      </c>
      <c r="C31" s="30" t="n">
        <v>95</v>
      </c>
      <c r="D31" s="32" t="s">
        <v>101</v>
      </c>
      <c r="E31" s="33" t="s">
        <v>102</v>
      </c>
      <c r="F31" s="33" t="s">
        <v>22</v>
      </c>
      <c r="G31" s="34" t="n">
        <v>1987</v>
      </c>
      <c r="H31" s="34" t="s">
        <v>23</v>
      </c>
      <c r="I31" s="34" t="n">
        <v>15</v>
      </c>
      <c r="J31" s="35" t="n">
        <f aca="false">IF(K31="","",6666/(HOUR(L31)*3600+MINUTE(L31)*60+SECOND(L31))*3.6)</f>
        <v>39.2759410801964</v>
      </c>
      <c r="K31" s="36" t="n">
        <v>0.0647106481481481</v>
      </c>
      <c r="L31" s="37" t="n">
        <f aca="false">IF(K31="","",K31-B31)</f>
        <v>0.00707175925925926</v>
      </c>
    </row>
    <row r="32" s="38" customFormat="true" ht="23.25" hidden="false" customHeight="true" outlineLevel="0" collapsed="false">
      <c r="A32" s="30" t="s">
        <v>103</v>
      </c>
      <c r="B32" s="31" t="n">
        <v>0.0652777777777783</v>
      </c>
      <c r="C32" s="30" t="n">
        <v>107</v>
      </c>
      <c r="D32" s="32" t="s">
        <v>104</v>
      </c>
      <c r="E32" s="33" t="s">
        <v>99</v>
      </c>
      <c r="F32" s="33" t="s">
        <v>105</v>
      </c>
      <c r="G32" s="34" t="n">
        <v>1979</v>
      </c>
      <c r="H32" s="34" t="s">
        <v>23</v>
      </c>
      <c r="I32" s="34" t="n">
        <v>16</v>
      </c>
      <c r="J32" s="35" t="n">
        <f aca="false">IF(K32="","",6666/(HOUR(L32)*3600+MINUTE(L32)*60+SECOND(L32))*3.6)</f>
        <v>39.1477977161501</v>
      </c>
      <c r="K32" s="36" t="n">
        <v>0.0723726851851852</v>
      </c>
      <c r="L32" s="37" t="n">
        <f aca="false">IF(K32="","",K32-B32)</f>
        <v>0.00709490740740741</v>
      </c>
    </row>
    <row r="33" s="38" customFormat="true" ht="23.25" hidden="true" customHeight="true" outlineLevel="0" collapsed="false">
      <c r="A33" s="30" t="s">
        <v>106</v>
      </c>
      <c r="B33" s="31" t="n">
        <v>0.0756944444444457</v>
      </c>
      <c r="C33" s="30" t="n">
        <v>128</v>
      </c>
      <c r="D33" s="32" t="s">
        <v>107</v>
      </c>
      <c r="E33" s="33" t="s">
        <v>108</v>
      </c>
      <c r="F33" s="33" t="s">
        <v>109</v>
      </c>
      <c r="G33" s="34" t="n">
        <v>1996</v>
      </c>
      <c r="H33" s="34" t="s">
        <v>48</v>
      </c>
      <c r="I33" s="34"/>
      <c r="J33" s="35" t="n">
        <f aca="false">IF(K33="","",6666/(HOUR(L33)*3600+MINUTE(L33)*60+SECOND(L33))*3.6)</f>
        <v>38.9571428571429</v>
      </c>
      <c r="K33" s="36" t="n">
        <v>0.0828240740740741</v>
      </c>
      <c r="L33" s="37" t="n">
        <f aca="false">IF(K33="","",K33-B33)</f>
        <v>0.00712962962962963</v>
      </c>
    </row>
    <row r="34" s="38" customFormat="true" ht="23.25" hidden="false" customHeight="true" outlineLevel="0" collapsed="false">
      <c r="A34" s="30" t="s">
        <v>110</v>
      </c>
      <c r="B34" s="31" t="n">
        <v>0.0451388888888889</v>
      </c>
      <c r="C34" s="30" t="n">
        <v>77</v>
      </c>
      <c r="D34" s="32" t="s">
        <v>111</v>
      </c>
      <c r="E34" s="33" t="s">
        <v>54</v>
      </c>
      <c r="F34" s="33" t="s">
        <v>22</v>
      </c>
      <c r="G34" s="34" t="n">
        <v>1984</v>
      </c>
      <c r="H34" s="34" t="s">
        <v>23</v>
      </c>
      <c r="I34" s="34" t="n">
        <v>17</v>
      </c>
      <c r="J34" s="35" t="n">
        <f aca="false">IF(K34="","",6666/(HOUR(L34)*3600+MINUTE(L34)*60+SECOND(L34))*3.6)</f>
        <v>38.9571428571429</v>
      </c>
      <c r="K34" s="41" t="n">
        <v>0.0522685185185185</v>
      </c>
      <c r="L34" s="37" t="n">
        <f aca="false">IF(K34="","",K34-B34)</f>
        <v>0.00712962962962963</v>
      </c>
    </row>
    <row r="35" s="38" customFormat="true" ht="23.25" hidden="false" customHeight="true" outlineLevel="0" collapsed="false">
      <c r="A35" s="30" t="s">
        <v>112</v>
      </c>
      <c r="B35" s="31" t="n">
        <v>0.0631944444444448</v>
      </c>
      <c r="C35" s="30" t="n">
        <v>104</v>
      </c>
      <c r="D35" s="32" t="s">
        <v>113</v>
      </c>
      <c r="E35" s="33" t="s">
        <v>46</v>
      </c>
      <c r="F35" s="33" t="s">
        <v>27</v>
      </c>
      <c r="G35" s="34" t="n">
        <v>1992</v>
      </c>
      <c r="H35" s="34" t="s">
        <v>23</v>
      </c>
      <c r="I35" s="34" t="n">
        <v>18</v>
      </c>
      <c r="J35" s="35" t="n">
        <f aca="false">IF(K35="","",6666/(HOUR(L35)*3600+MINUTE(L35)*60+SECOND(L35))*3.6)</f>
        <v>38.8310679611651</v>
      </c>
      <c r="K35" s="36" t="n">
        <v>0.0703472222222222</v>
      </c>
      <c r="L35" s="37" t="n">
        <f aca="false">IF(K35="","",K35-B35)</f>
        <v>0.00715277777777778</v>
      </c>
    </row>
    <row r="36" s="38" customFormat="true" ht="23.25" hidden="false" customHeight="true" outlineLevel="0" collapsed="false">
      <c r="A36" s="30" t="s">
        <v>114</v>
      </c>
      <c r="B36" s="31" t="n">
        <v>0.0159722222222222</v>
      </c>
      <c r="C36" s="30" t="n">
        <v>31</v>
      </c>
      <c r="D36" s="32" t="s">
        <v>115</v>
      </c>
      <c r="E36" s="33" t="s">
        <v>116</v>
      </c>
      <c r="F36" s="33" t="s">
        <v>22</v>
      </c>
      <c r="G36" s="34" t="n">
        <v>1972</v>
      </c>
      <c r="H36" s="34" t="s">
        <v>23</v>
      </c>
      <c r="I36" s="34" t="n">
        <v>19</v>
      </c>
      <c r="J36" s="35" t="n">
        <f aca="false">IF(K36="","",6666/(HOUR(L36)*3600+MINUTE(L36)*60+SECOND(L36))*3.6)</f>
        <v>38.7058064516129</v>
      </c>
      <c r="K36" s="36" t="n">
        <v>0.0231481481481482</v>
      </c>
      <c r="L36" s="37" t="n">
        <f aca="false">IF(K36="","",K36-B36)</f>
        <v>0.00717592592592593</v>
      </c>
    </row>
    <row r="37" s="38" customFormat="true" ht="23.25" hidden="false" customHeight="true" outlineLevel="0" collapsed="false">
      <c r="A37" s="30" t="s">
        <v>117</v>
      </c>
      <c r="B37" s="31" t="n">
        <v>0.0152777777777778</v>
      </c>
      <c r="C37" s="30" t="n">
        <v>30</v>
      </c>
      <c r="D37" s="32" t="s">
        <v>118</v>
      </c>
      <c r="E37" s="33" t="s">
        <v>54</v>
      </c>
      <c r="F37" s="33" t="s">
        <v>119</v>
      </c>
      <c r="G37" s="34" t="n">
        <v>1965</v>
      </c>
      <c r="H37" s="34" t="s">
        <v>23</v>
      </c>
      <c r="I37" s="34" t="n">
        <v>20</v>
      </c>
      <c r="J37" s="35" t="n">
        <f aca="false">IF(K37="","",6666/(HOUR(L37)*3600+MINUTE(L37)*60+SECOND(L37))*3.6)</f>
        <v>38.5813504823151</v>
      </c>
      <c r="K37" s="36" t="n">
        <v>0.0224768518518519</v>
      </c>
      <c r="L37" s="37" t="n">
        <f aca="false">IF(K37="","",K37-B37)</f>
        <v>0.00719907407407407</v>
      </c>
    </row>
    <row r="38" s="38" customFormat="true" ht="23.25" hidden="false" customHeight="true" outlineLevel="0" collapsed="false">
      <c r="A38" s="30" t="s">
        <v>120</v>
      </c>
      <c r="B38" s="31" t="n">
        <v>0.0395833333333333</v>
      </c>
      <c r="C38" s="39" t="n">
        <v>66</v>
      </c>
      <c r="D38" s="32" t="s">
        <v>121</v>
      </c>
      <c r="E38" s="33" t="s">
        <v>122</v>
      </c>
      <c r="F38" s="33" t="s">
        <v>123</v>
      </c>
      <c r="G38" s="34" t="n">
        <v>1967</v>
      </c>
      <c r="H38" s="34" t="s">
        <v>23</v>
      </c>
      <c r="I38" s="34" t="n">
        <v>21</v>
      </c>
      <c r="J38" s="35" t="n">
        <f aca="false">IF(K38="","",6666/(HOUR(L38)*3600+MINUTE(L38)*60+SECOND(L38))*3.6)</f>
        <v>38.5813504823151</v>
      </c>
      <c r="K38" s="36" t="n">
        <v>0.0467824074074074</v>
      </c>
      <c r="L38" s="37" t="n">
        <f aca="false">IF(K38="","",K38-B38)</f>
        <v>0.00719907407407407</v>
      </c>
    </row>
    <row r="39" s="38" customFormat="true" ht="23.25" hidden="false" customHeight="true" outlineLevel="0" collapsed="false">
      <c r="A39" s="30" t="s">
        <v>124</v>
      </c>
      <c r="B39" s="31" t="n">
        <v>0.0194444444444444</v>
      </c>
      <c r="C39" s="30" t="n">
        <v>36</v>
      </c>
      <c r="D39" s="32" t="s">
        <v>125</v>
      </c>
      <c r="E39" s="33" t="s">
        <v>64</v>
      </c>
      <c r="F39" s="33" t="s">
        <v>126</v>
      </c>
      <c r="G39" s="34" t="n">
        <v>1972</v>
      </c>
      <c r="H39" s="34" t="s">
        <v>23</v>
      </c>
      <c r="I39" s="34" t="n">
        <v>22</v>
      </c>
      <c r="J39" s="35" t="n">
        <f aca="false">IF(K39="","",6666/(HOUR(L39)*3600+MINUTE(L39)*60+SECOND(L39))*3.6)</f>
        <v>38.1519872813991</v>
      </c>
      <c r="K39" s="36" t="n">
        <v>0.026724537037037</v>
      </c>
      <c r="L39" s="37" t="n">
        <f aca="false">IF(K39="","",K39-B39)</f>
        <v>0.00728009259259259</v>
      </c>
    </row>
    <row r="40" s="38" customFormat="true" ht="23.25" hidden="false" customHeight="true" outlineLevel="0" collapsed="false">
      <c r="A40" s="30" t="s">
        <v>127</v>
      </c>
      <c r="B40" s="31" t="n">
        <v>0.025</v>
      </c>
      <c r="C40" s="30" t="n">
        <v>44</v>
      </c>
      <c r="D40" s="32" t="s">
        <v>128</v>
      </c>
      <c r="E40" s="33" t="s">
        <v>82</v>
      </c>
      <c r="F40" s="33" t="s">
        <v>22</v>
      </c>
      <c r="G40" s="34" t="n">
        <v>1992</v>
      </c>
      <c r="H40" s="34" t="s">
        <v>23</v>
      </c>
      <c r="I40" s="34" t="n">
        <v>23</v>
      </c>
      <c r="J40" s="35" t="n">
        <f aca="false">IF(K40="","",6666/(HOUR(L40)*3600+MINUTE(L40)*60+SECOND(L40))*3.6)</f>
        <v>38.0914285714286</v>
      </c>
      <c r="K40" s="36" t="n">
        <v>0.0322916666666667</v>
      </c>
      <c r="L40" s="37" t="n">
        <f aca="false">IF(K40="","",K40-B40)</f>
        <v>0.00729166666666667</v>
      </c>
    </row>
    <row r="41" s="38" customFormat="true" ht="23.25" hidden="false" customHeight="true" outlineLevel="0" collapsed="false">
      <c r="A41" s="30" t="s">
        <v>129</v>
      </c>
      <c r="B41" s="31" t="n">
        <v>0.0222222222222222</v>
      </c>
      <c r="C41" s="30" t="n">
        <v>40</v>
      </c>
      <c r="D41" s="32" t="s">
        <v>130</v>
      </c>
      <c r="E41" s="33" t="s">
        <v>131</v>
      </c>
      <c r="F41" s="33" t="s">
        <v>40</v>
      </c>
      <c r="G41" s="34" t="n">
        <v>1977</v>
      </c>
      <c r="H41" s="34" t="s">
        <v>23</v>
      </c>
      <c r="I41" s="34" t="n">
        <v>24</v>
      </c>
      <c r="J41" s="35" t="n">
        <f aca="false">IF(K41="","",6666/(HOUR(L41)*3600+MINUTE(L41)*60+SECOND(L41))*3.6)</f>
        <v>38.0914285714286</v>
      </c>
      <c r="K41" s="36" t="n">
        <v>0.0295138888888889</v>
      </c>
      <c r="L41" s="37" t="n">
        <f aca="false">IF(K41="","",K41-B41)</f>
        <v>0.00729166666666667</v>
      </c>
    </row>
    <row r="42" s="38" customFormat="true" ht="23.25" hidden="true" customHeight="true" outlineLevel="0" collapsed="false">
      <c r="A42" s="30" t="s">
        <v>132</v>
      </c>
      <c r="B42" s="31" t="n">
        <v>0.0409722222222222</v>
      </c>
      <c r="C42" s="39" t="n">
        <v>68</v>
      </c>
      <c r="D42" s="32" t="s">
        <v>133</v>
      </c>
      <c r="E42" s="33" t="s">
        <v>134</v>
      </c>
      <c r="F42" s="33" t="s">
        <v>22</v>
      </c>
      <c r="G42" s="34" t="n">
        <v>1959</v>
      </c>
      <c r="H42" s="34" t="s">
        <v>36</v>
      </c>
      <c r="I42" s="34"/>
      <c r="J42" s="35" t="n">
        <f aca="false">IF(K42="","",6666/(HOUR(L42)*3600+MINUTE(L42)*60+SECOND(L42))*3.6)</f>
        <v>37.8511041009464</v>
      </c>
      <c r="K42" s="36" t="n">
        <v>0.0483101851851852</v>
      </c>
      <c r="L42" s="37" t="n">
        <f aca="false">IF(K42="","",K42-B42)</f>
        <v>0.00733796296296296</v>
      </c>
    </row>
    <row r="43" s="38" customFormat="true" ht="23.25" hidden="true" customHeight="true" outlineLevel="0" collapsed="false">
      <c r="A43" s="30" t="s">
        <v>135</v>
      </c>
      <c r="B43" s="31" t="n">
        <v>0.0666666666666673</v>
      </c>
      <c r="C43" s="30" t="n">
        <v>110</v>
      </c>
      <c r="D43" s="32" t="s">
        <v>136</v>
      </c>
      <c r="E43" s="33" t="s">
        <v>137</v>
      </c>
      <c r="F43" s="33" t="s">
        <v>22</v>
      </c>
      <c r="G43" s="34" t="n">
        <v>1945</v>
      </c>
      <c r="H43" s="34" t="s">
        <v>36</v>
      </c>
      <c r="I43" s="34"/>
      <c r="J43" s="35" t="n">
        <f aca="false">IF(K43="","",6666/(HOUR(L43)*3600+MINUTE(L43)*60+SECOND(L43))*3.6)</f>
        <v>37.49625</v>
      </c>
      <c r="K43" s="36" t="n">
        <v>0.0740740740740741</v>
      </c>
      <c r="L43" s="37" t="n">
        <f aca="false">IF(K43="","",K43-B43)</f>
        <v>0.00740740740740741</v>
      </c>
    </row>
    <row r="44" s="38" customFormat="true" ht="23.25" hidden="false" customHeight="true" outlineLevel="0" collapsed="false">
      <c r="A44" s="30" t="s">
        <v>138</v>
      </c>
      <c r="B44" s="31" t="n">
        <v>0.0243055555555556</v>
      </c>
      <c r="C44" s="30" t="n">
        <v>43</v>
      </c>
      <c r="D44" s="32" t="s">
        <v>139</v>
      </c>
      <c r="E44" s="33" t="s">
        <v>140</v>
      </c>
      <c r="F44" s="33" t="s">
        <v>141</v>
      </c>
      <c r="G44" s="34" t="n">
        <v>1973</v>
      </c>
      <c r="H44" s="34" t="s">
        <v>23</v>
      </c>
      <c r="I44" s="34" t="n">
        <v>25</v>
      </c>
      <c r="J44" s="35" t="n">
        <f aca="false">IF(K44="","",6666/(HOUR(L44)*3600+MINUTE(L44)*60+SECOND(L44))*3.6)</f>
        <v>37.4377535101404</v>
      </c>
      <c r="K44" s="36" t="n">
        <v>0.031724537037037</v>
      </c>
      <c r="L44" s="37" t="n">
        <f aca="false">IF(K44="","",K44-B44)</f>
        <v>0.00741898148148148</v>
      </c>
    </row>
    <row r="45" s="38" customFormat="true" ht="23.25" hidden="true" customHeight="true" outlineLevel="0" collapsed="false">
      <c r="A45" s="30" t="s">
        <v>142</v>
      </c>
      <c r="B45" s="31" t="n">
        <v>0.0104166666666667</v>
      </c>
      <c r="C45" s="30" t="n">
        <v>22</v>
      </c>
      <c r="D45" s="32" t="s">
        <v>143</v>
      </c>
      <c r="E45" s="33" t="s">
        <v>102</v>
      </c>
      <c r="F45" s="33" t="s">
        <v>144</v>
      </c>
      <c r="G45" s="34" t="n">
        <v>1998</v>
      </c>
      <c r="H45" s="34" t="s">
        <v>48</v>
      </c>
      <c r="I45" s="34"/>
      <c r="J45" s="35" t="n">
        <f aca="false">IF(K45="","",6666/(HOUR(L45)*3600+MINUTE(L45)*60+SECOND(L45))*3.6)</f>
        <v>37.2055813953488</v>
      </c>
      <c r="K45" s="36" t="n">
        <v>0.0178819444444444</v>
      </c>
      <c r="L45" s="37" t="n">
        <f aca="false">IF(K45="","",K45-B45)</f>
        <v>0.00746527777777778</v>
      </c>
    </row>
    <row r="46" s="38" customFormat="true" ht="23.25" hidden="false" customHeight="true" outlineLevel="0" collapsed="false">
      <c r="A46" s="30" t="s">
        <v>145</v>
      </c>
      <c r="B46" s="31" t="n">
        <v>0.0506944444444444</v>
      </c>
      <c r="C46" s="30" t="n">
        <v>85</v>
      </c>
      <c r="D46" s="32" t="s">
        <v>146</v>
      </c>
      <c r="E46" s="33" t="s">
        <v>147</v>
      </c>
      <c r="F46" s="33" t="s">
        <v>148</v>
      </c>
      <c r="G46" s="34" t="n">
        <v>1976</v>
      </c>
      <c r="H46" s="34" t="s">
        <v>23</v>
      </c>
      <c r="I46" s="34" t="n">
        <v>26</v>
      </c>
      <c r="J46" s="35" t="n">
        <f aca="false">IF(K46="","",6666/(HOUR(L46)*3600+MINUTE(L46)*60+SECOND(L46))*3.6)</f>
        <v>37.2055813953488</v>
      </c>
      <c r="K46" s="36" t="n">
        <v>0.0581597222222222</v>
      </c>
      <c r="L46" s="37" t="n">
        <f aca="false">IF(K46="","",K46-B46)</f>
        <v>0.00746527777777778</v>
      </c>
    </row>
    <row r="47" s="38" customFormat="true" ht="23.25" hidden="false" customHeight="true" outlineLevel="0" collapsed="false">
      <c r="A47" s="30" t="s">
        <v>149</v>
      </c>
      <c r="B47" s="31" t="n">
        <v>0.0229166666666667</v>
      </c>
      <c r="C47" s="30" t="n">
        <v>41</v>
      </c>
      <c r="D47" s="32" t="s">
        <v>150</v>
      </c>
      <c r="E47" s="33" t="s">
        <v>151</v>
      </c>
      <c r="F47" s="33" t="s">
        <v>22</v>
      </c>
      <c r="G47" s="34" t="n">
        <v>1993</v>
      </c>
      <c r="H47" s="34" t="s">
        <v>23</v>
      </c>
      <c r="I47" s="34" t="n">
        <v>27</v>
      </c>
      <c r="J47" s="35" t="n">
        <f aca="false">IF(K47="","",6666/(HOUR(L47)*3600+MINUTE(L47)*60+SECOND(L47))*3.6)</f>
        <v>37.0333333333333</v>
      </c>
      <c r="K47" s="36" t="n">
        <v>0.0304166666666667</v>
      </c>
      <c r="L47" s="37" t="n">
        <f aca="false">IF(K47="","",K47-B47)</f>
        <v>0.0075</v>
      </c>
    </row>
    <row r="48" s="38" customFormat="true" ht="23.25" hidden="false" customHeight="true" outlineLevel="0" collapsed="false">
      <c r="A48" s="30" t="s">
        <v>152</v>
      </c>
      <c r="B48" s="31" t="n">
        <v>0.0583333333333333</v>
      </c>
      <c r="C48" s="30" t="n">
        <v>96</v>
      </c>
      <c r="D48" s="32" t="s">
        <v>153</v>
      </c>
      <c r="E48" s="33" t="s">
        <v>154</v>
      </c>
      <c r="F48" s="33" t="s">
        <v>22</v>
      </c>
      <c r="G48" s="34" t="n">
        <v>1987</v>
      </c>
      <c r="H48" s="34" t="s">
        <v>23</v>
      </c>
      <c r="I48" s="34" t="n">
        <v>28</v>
      </c>
      <c r="J48" s="35" t="n">
        <f aca="false">IF(K48="","",6666/(HOUR(L48)*3600+MINUTE(L48)*60+SECOND(L48))*3.6)</f>
        <v>36.9762711864407</v>
      </c>
      <c r="K48" s="36" t="n">
        <v>0.0658449074074074</v>
      </c>
      <c r="L48" s="37" t="n">
        <f aca="false">IF(K48="","",K48-B48)</f>
        <v>0.00751157407407407</v>
      </c>
    </row>
    <row r="49" s="38" customFormat="true" ht="23.25" hidden="false" customHeight="true" outlineLevel="0" collapsed="false">
      <c r="A49" s="30" t="s">
        <v>155</v>
      </c>
      <c r="B49" s="31" t="n">
        <v>0.0479166666666667</v>
      </c>
      <c r="C49" s="30" t="n">
        <v>81</v>
      </c>
      <c r="D49" s="32" t="s">
        <v>156</v>
      </c>
      <c r="E49" s="33" t="s">
        <v>157</v>
      </c>
      <c r="F49" s="33" t="s">
        <v>22</v>
      </c>
      <c r="G49" s="34" t="n">
        <v>1968</v>
      </c>
      <c r="H49" s="34" t="s">
        <v>23</v>
      </c>
      <c r="I49" s="34" t="n">
        <v>29</v>
      </c>
      <c r="J49" s="35" t="n">
        <f aca="false">IF(K49="","",6666/(HOUR(L49)*3600+MINUTE(L49)*60+SECOND(L49))*3.6)</f>
        <v>36.9193846153846</v>
      </c>
      <c r="K49" s="36" t="n">
        <v>0.0554398148148148</v>
      </c>
      <c r="L49" s="37" t="n">
        <f aca="false">IF(K49="","",K49-B49)</f>
        <v>0.00752314814814815</v>
      </c>
    </row>
    <row r="50" s="38" customFormat="true" ht="23.25" hidden="false" customHeight="true" outlineLevel="0" collapsed="false">
      <c r="A50" s="30" t="s">
        <v>158</v>
      </c>
      <c r="B50" s="31" t="n">
        <v>0.0256944444444444</v>
      </c>
      <c r="C50" s="30" t="n">
        <v>45</v>
      </c>
      <c r="D50" s="32" t="s">
        <v>159</v>
      </c>
      <c r="E50" s="33" t="s">
        <v>51</v>
      </c>
      <c r="F50" s="33" t="s">
        <v>22</v>
      </c>
      <c r="G50" s="34" t="n">
        <v>1991</v>
      </c>
      <c r="H50" s="34" t="s">
        <v>23</v>
      </c>
      <c r="I50" s="34" t="n">
        <v>30</v>
      </c>
      <c r="J50" s="35" t="n">
        <f aca="false">IF(K50="","",6666/(HOUR(L50)*3600+MINUTE(L50)*60+SECOND(L50))*3.6)</f>
        <v>36.8061349693252</v>
      </c>
      <c r="K50" s="36" t="n">
        <v>0.0332407407407407</v>
      </c>
      <c r="L50" s="37" t="n">
        <f aca="false">IF(K50="","",K50-B50)</f>
        <v>0.0075462962962963</v>
      </c>
    </row>
    <row r="51" s="38" customFormat="true" ht="23.25" hidden="false" customHeight="true" outlineLevel="0" collapsed="false">
      <c r="A51" s="30" t="s">
        <v>160</v>
      </c>
      <c r="B51" s="31" t="n">
        <v>0.0680555555555563</v>
      </c>
      <c r="C51" s="30" t="n">
        <v>112</v>
      </c>
      <c r="D51" s="32" t="s">
        <v>161</v>
      </c>
      <c r="E51" s="33" t="s">
        <v>85</v>
      </c>
      <c r="F51" s="33" t="s">
        <v>162</v>
      </c>
      <c r="G51" s="34" t="n">
        <v>1983</v>
      </c>
      <c r="H51" s="34" t="s">
        <v>23</v>
      </c>
      <c r="I51" s="34" t="n">
        <v>31</v>
      </c>
      <c r="J51" s="35" t="n">
        <f aca="false">IF(K51="","",6666/(HOUR(L51)*3600+MINUTE(L51)*60+SECOND(L51))*3.6)</f>
        <v>36.7497702909648</v>
      </c>
      <c r="K51" s="36" t="n">
        <v>0.0756134259259259</v>
      </c>
      <c r="L51" s="37" t="n">
        <f aca="false">IF(K51="","",K51-B51)</f>
        <v>0.00755787037037037</v>
      </c>
    </row>
    <row r="52" s="38" customFormat="true" ht="23.25" hidden="false" customHeight="true" outlineLevel="0" collapsed="false">
      <c r="A52" s="30" t="s">
        <v>163</v>
      </c>
      <c r="B52" s="31" t="n">
        <v>0.0145833333333333</v>
      </c>
      <c r="C52" s="42" t="n">
        <v>28</v>
      </c>
      <c r="D52" s="32" t="s">
        <v>164</v>
      </c>
      <c r="E52" s="33" t="s">
        <v>151</v>
      </c>
      <c r="F52" s="33" t="s">
        <v>22</v>
      </c>
      <c r="G52" s="34" t="n">
        <v>1977</v>
      </c>
      <c r="H52" s="34" t="s">
        <v>23</v>
      </c>
      <c r="I52" s="34" t="n">
        <v>32</v>
      </c>
      <c r="J52" s="35" t="n">
        <f aca="false">IF(K52="","",6666/(HOUR(L52)*3600+MINUTE(L52)*60+SECOND(L52))*3.6)</f>
        <v>36.5817073170732</v>
      </c>
      <c r="K52" s="41" t="n">
        <v>0.0221759259259259</v>
      </c>
      <c r="L52" s="37" t="n">
        <f aca="false">IF(K52="","",K52-B52)</f>
        <v>0.00759259259259259</v>
      </c>
    </row>
    <row r="53" s="29" customFormat="true" ht="23.25" hidden="false" customHeight="true" outlineLevel="0" collapsed="false">
      <c r="A53" s="30" t="s">
        <v>165</v>
      </c>
      <c r="B53" s="31" t="n">
        <v>0.0743055555555567</v>
      </c>
      <c r="C53" s="30" t="n">
        <v>126</v>
      </c>
      <c r="D53" s="32" t="s">
        <v>166</v>
      </c>
      <c r="E53" s="33" t="s">
        <v>39</v>
      </c>
      <c r="F53" s="33" t="s">
        <v>22</v>
      </c>
      <c r="G53" s="34" t="n">
        <v>1980</v>
      </c>
      <c r="H53" s="34" t="s">
        <v>23</v>
      </c>
      <c r="I53" s="34" t="n">
        <v>33</v>
      </c>
      <c r="J53" s="35" t="n">
        <f aca="false">IF(K53="","",6666/(HOUR(L53)*3600+MINUTE(L53)*60+SECOND(L53))*3.6)</f>
        <v>36.4705167173252</v>
      </c>
      <c r="K53" s="36" t="n">
        <v>0.0819212962962963</v>
      </c>
      <c r="L53" s="37" t="n">
        <f aca="false">IF(K53="","",K53-B53)</f>
        <v>0.00761574074074074</v>
      </c>
    </row>
    <row r="54" s="38" customFormat="true" ht="23.25" hidden="false" customHeight="true" outlineLevel="0" collapsed="false">
      <c r="A54" s="30" t="s">
        <v>167</v>
      </c>
      <c r="B54" s="31" t="n">
        <v>0.0180555555555556</v>
      </c>
      <c r="C54" s="42" t="n">
        <v>34</v>
      </c>
      <c r="D54" s="32" t="s">
        <v>168</v>
      </c>
      <c r="E54" s="33" t="s">
        <v>51</v>
      </c>
      <c r="F54" s="33" t="s">
        <v>169</v>
      </c>
      <c r="G54" s="34" t="n">
        <v>1979</v>
      </c>
      <c r="H54" s="34" t="s">
        <v>23</v>
      </c>
      <c r="I54" s="34" t="n">
        <v>34</v>
      </c>
      <c r="J54" s="35" t="n">
        <f aca="false">IF(K54="","",6666/(HOUR(L54)*3600+MINUTE(L54)*60+SECOND(L54))*3.6)</f>
        <v>36.36</v>
      </c>
      <c r="K54" s="36" t="n">
        <v>0.0256944444444444</v>
      </c>
      <c r="L54" s="37" t="n">
        <f aca="false">IF(K54="","",K54-B54)</f>
        <v>0.00763888888888889</v>
      </c>
    </row>
    <row r="55" s="38" customFormat="true" ht="23.25" hidden="true" customHeight="true" outlineLevel="0" collapsed="false">
      <c r="A55" s="30" t="s">
        <v>170</v>
      </c>
      <c r="B55" s="31" t="n">
        <v>0.0465277777777778</v>
      </c>
      <c r="C55" s="30" t="n">
        <v>79</v>
      </c>
      <c r="D55" s="32" t="s">
        <v>171</v>
      </c>
      <c r="E55" s="33" t="s">
        <v>54</v>
      </c>
      <c r="F55" s="33" t="s">
        <v>22</v>
      </c>
      <c r="G55" s="34" t="n">
        <v>1960</v>
      </c>
      <c r="H55" s="34" t="s">
        <v>36</v>
      </c>
      <c r="I55" s="34"/>
      <c r="J55" s="35" t="n">
        <f aca="false">IF(K55="","",6666/(HOUR(L55)*3600+MINUTE(L55)*60+SECOND(L55))*3.6)</f>
        <v>36.3049924357035</v>
      </c>
      <c r="K55" s="36" t="n">
        <v>0.0541782407407407</v>
      </c>
      <c r="L55" s="37" t="n">
        <f aca="false">IF(K55="","",K55-B55)</f>
        <v>0.00765046296296296</v>
      </c>
    </row>
    <row r="56" s="38" customFormat="true" ht="23.25" hidden="false" customHeight="true" outlineLevel="0" collapsed="false">
      <c r="A56" s="30" t="s">
        <v>172</v>
      </c>
      <c r="B56" s="31" t="n">
        <v>0.00902777777777778</v>
      </c>
      <c r="C56" s="42" t="n">
        <v>20</v>
      </c>
      <c r="D56" s="32" t="s">
        <v>173</v>
      </c>
      <c r="E56" s="33" t="s">
        <v>174</v>
      </c>
      <c r="F56" s="33" t="s">
        <v>175</v>
      </c>
      <c r="G56" s="34" t="n">
        <v>1969</v>
      </c>
      <c r="H56" s="34" t="s">
        <v>23</v>
      </c>
      <c r="I56" s="34" t="n">
        <v>35</v>
      </c>
      <c r="J56" s="35" t="n">
        <f aca="false">IF(K56="","",6666/(HOUR(L56)*3600+MINUTE(L56)*60+SECOND(L56))*3.6)</f>
        <v>36.0866165413534</v>
      </c>
      <c r="K56" s="36" t="n">
        <v>0.016724537037037</v>
      </c>
      <c r="L56" s="37" t="n">
        <f aca="false">IF(K56="","",K56-B56)</f>
        <v>0.00769675925925926</v>
      </c>
    </row>
    <row r="57" s="38" customFormat="true" ht="23.25" hidden="false" customHeight="true" outlineLevel="0" collapsed="false">
      <c r="A57" s="30" t="s">
        <v>176</v>
      </c>
      <c r="B57" s="31" t="n">
        <v>0.00972222222222222</v>
      </c>
      <c r="C57" s="30" t="n">
        <v>21</v>
      </c>
      <c r="D57" s="32" t="s">
        <v>177</v>
      </c>
      <c r="E57" s="33" t="s">
        <v>178</v>
      </c>
      <c r="F57" s="33" t="s">
        <v>22</v>
      </c>
      <c r="G57" s="34" t="n">
        <v>1991</v>
      </c>
      <c r="H57" s="34" t="s">
        <v>23</v>
      </c>
      <c r="I57" s="34" t="n">
        <v>36</v>
      </c>
      <c r="J57" s="35" t="n">
        <f aca="false">IF(K57="","",6666/(HOUR(L57)*3600+MINUTE(L57)*60+SECOND(L57))*3.6)</f>
        <v>36.0324324324324</v>
      </c>
      <c r="K57" s="36" t="n">
        <v>0.0174305555555556</v>
      </c>
      <c r="L57" s="37" t="n">
        <f aca="false">IF(K57="","",K57-B57)</f>
        <v>0.00770833333333333</v>
      </c>
    </row>
    <row r="58" s="38" customFormat="true" ht="23.25" hidden="false" customHeight="true" outlineLevel="0" collapsed="false">
      <c r="A58" s="30" t="s">
        <v>179</v>
      </c>
      <c r="B58" s="31" t="n">
        <v>0.0729166666666677</v>
      </c>
      <c r="C58" s="42" t="n">
        <v>122</v>
      </c>
      <c r="D58" s="32" t="s">
        <v>180</v>
      </c>
      <c r="E58" s="33" t="s">
        <v>131</v>
      </c>
      <c r="F58" s="33" t="s">
        <v>181</v>
      </c>
      <c r="G58" s="34" t="n">
        <v>1974</v>
      </c>
      <c r="H58" s="34" t="s">
        <v>23</v>
      </c>
      <c r="I58" s="34" t="n">
        <v>37</v>
      </c>
      <c r="J58" s="35" t="n">
        <f aca="false">IF(K58="","",6666/(HOUR(L58)*3600+MINUTE(L58)*60+SECOND(L58))*3.6)</f>
        <v>35.9245508982036</v>
      </c>
      <c r="K58" s="36" t="n">
        <v>0.0806481481481482</v>
      </c>
      <c r="L58" s="37" t="n">
        <f aca="false">IF(K58="","",K58-B58)</f>
        <v>0.00773148148148148</v>
      </c>
    </row>
    <row r="59" s="38" customFormat="true" ht="23.25" hidden="true" customHeight="true" outlineLevel="0" collapsed="false">
      <c r="A59" s="30" t="s">
        <v>182</v>
      </c>
      <c r="B59" s="31" t="n">
        <v>0.0388888888888889</v>
      </c>
      <c r="C59" s="40" t="n">
        <v>65</v>
      </c>
      <c r="D59" s="32" t="s">
        <v>183</v>
      </c>
      <c r="E59" s="33" t="s">
        <v>184</v>
      </c>
      <c r="F59" s="33" t="s">
        <v>22</v>
      </c>
      <c r="G59" s="34" t="n">
        <v>1985</v>
      </c>
      <c r="H59" s="34" t="s">
        <v>185</v>
      </c>
      <c r="I59" s="34"/>
      <c r="J59" s="35" t="n">
        <f aca="false">IF(K59="","",6666/(HOUR(L59)*3600+MINUTE(L59)*60+SECOND(L59))*3.6)</f>
        <v>35.8173134328358</v>
      </c>
      <c r="K59" s="36" t="n">
        <v>0.0466435185185185</v>
      </c>
      <c r="L59" s="37" t="n">
        <f aca="false">IF(K59="","",K59-B59)</f>
        <v>0.00775462962962963</v>
      </c>
    </row>
    <row r="60" s="38" customFormat="true" ht="23.25" hidden="false" customHeight="true" outlineLevel="0" collapsed="false">
      <c r="A60" s="30" t="s">
        <v>186</v>
      </c>
      <c r="B60" s="31" t="n">
        <v>0.0548611111111111</v>
      </c>
      <c r="C60" s="42" t="n">
        <v>91</v>
      </c>
      <c r="D60" s="32" t="s">
        <v>187</v>
      </c>
      <c r="E60" s="33" t="s">
        <v>188</v>
      </c>
      <c r="F60" s="33" t="s">
        <v>189</v>
      </c>
      <c r="G60" s="34" t="n">
        <v>1978</v>
      </c>
      <c r="H60" s="34" t="s">
        <v>23</v>
      </c>
      <c r="I60" s="34" t="n">
        <v>38</v>
      </c>
      <c r="J60" s="35" t="n">
        <f aca="false">IF(K60="","",6666/(HOUR(L60)*3600+MINUTE(L60)*60+SECOND(L60))*3.6)</f>
        <v>35.7639344262295</v>
      </c>
      <c r="K60" s="36" t="n">
        <v>0.0626273148148148</v>
      </c>
      <c r="L60" s="37" t="n">
        <f aca="false">IF(K60="","",K60-B60)</f>
        <v>0.0077662037037037</v>
      </c>
    </row>
    <row r="61" s="38" customFormat="true" ht="23.25" hidden="false" customHeight="true" outlineLevel="0" collapsed="false">
      <c r="A61" s="30" t="s">
        <v>190</v>
      </c>
      <c r="B61" s="31" t="n">
        <v>0.0569444444444444</v>
      </c>
      <c r="C61" s="30" t="n">
        <v>94</v>
      </c>
      <c r="D61" s="32" t="s">
        <v>191</v>
      </c>
      <c r="E61" s="33" t="s">
        <v>46</v>
      </c>
      <c r="F61" s="33" t="s">
        <v>192</v>
      </c>
      <c r="G61" s="34" t="n">
        <v>1985</v>
      </c>
      <c r="H61" s="34" t="s">
        <v>23</v>
      </c>
      <c r="I61" s="34" t="n">
        <v>39</v>
      </c>
      <c r="J61" s="35" t="n">
        <f aca="false">IF(K61="","",6666/(HOUR(L61)*3600+MINUTE(L61)*60+SECOND(L61))*3.6)</f>
        <v>35.7107142857143</v>
      </c>
      <c r="K61" s="36" t="n">
        <v>0.0647222222222222</v>
      </c>
      <c r="L61" s="37" t="n">
        <f aca="false">IF(K61="","",K61-B61)</f>
        <v>0.00777777777777778</v>
      </c>
    </row>
    <row r="62" s="38" customFormat="true" ht="23.25" hidden="false" customHeight="true" outlineLevel="0" collapsed="false">
      <c r="A62" s="30" t="s">
        <v>193</v>
      </c>
      <c r="B62" s="31" t="n">
        <v>0.0763888888888902</v>
      </c>
      <c r="C62" s="42" t="n">
        <v>129</v>
      </c>
      <c r="D62" s="32" t="s">
        <v>194</v>
      </c>
      <c r="E62" s="33" t="s">
        <v>34</v>
      </c>
      <c r="F62" s="33" t="s">
        <v>22</v>
      </c>
      <c r="G62" s="34" t="n">
        <v>1965</v>
      </c>
      <c r="H62" s="34" t="s">
        <v>23</v>
      </c>
      <c r="I62" s="34" t="n">
        <v>40</v>
      </c>
      <c r="J62" s="35" t="n">
        <f aca="false">IF(K62="","",6666/(HOUR(L62)*3600+MINUTE(L62)*60+SECOND(L62))*3.6)</f>
        <v>35.6047477744807</v>
      </c>
      <c r="K62" s="36" t="n">
        <v>0.0841898148148148</v>
      </c>
      <c r="L62" s="37" t="n">
        <f aca="false">IF(K62="","",K62-B62)</f>
        <v>0.00780092592592593</v>
      </c>
    </row>
    <row r="63" s="38" customFormat="true" ht="23.25" hidden="false" customHeight="true" outlineLevel="0" collapsed="false">
      <c r="A63" s="30" t="s">
        <v>195</v>
      </c>
      <c r="B63" s="31" t="n">
        <v>0.0770833333333347</v>
      </c>
      <c r="C63" s="30" t="n">
        <v>130</v>
      </c>
      <c r="D63" s="32" t="s">
        <v>153</v>
      </c>
      <c r="E63" s="33" t="s">
        <v>154</v>
      </c>
      <c r="F63" s="33" t="s">
        <v>22</v>
      </c>
      <c r="G63" s="34" t="n">
        <v>1987</v>
      </c>
      <c r="H63" s="34" t="s">
        <v>23</v>
      </c>
      <c r="I63" s="34" t="n">
        <v>41</v>
      </c>
      <c r="J63" s="35" t="n">
        <f aca="false">IF(K63="","",6666/(HOUR(L63)*3600+MINUTE(L63)*60+SECOND(L63))*3.6)</f>
        <v>35.552</v>
      </c>
      <c r="K63" s="36" t="n">
        <v>0.0848958333333333</v>
      </c>
      <c r="L63" s="37" t="n">
        <f aca="false">IF(K63="","",K63-B63)</f>
        <v>0.0078125</v>
      </c>
    </row>
    <row r="64" s="38" customFormat="true" ht="23.25" hidden="true" customHeight="true" outlineLevel="0" collapsed="false">
      <c r="A64" s="30" t="s">
        <v>196</v>
      </c>
      <c r="B64" s="31" t="n">
        <v>0.0597222222222223</v>
      </c>
      <c r="C64" s="42" t="n">
        <v>98</v>
      </c>
      <c r="D64" s="32" t="s">
        <v>197</v>
      </c>
      <c r="E64" s="33" t="s">
        <v>54</v>
      </c>
      <c r="F64" s="33" t="s">
        <v>22</v>
      </c>
      <c r="G64" s="34" t="n">
        <v>1961</v>
      </c>
      <c r="H64" s="34" t="s">
        <v>36</v>
      </c>
      <c r="I64" s="34"/>
      <c r="J64" s="35" t="n">
        <f aca="false">IF(K64="","",6666/(HOUR(L64)*3600+MINUTE(L64)*60+SECOND(L64))*3.6)</f>
        <v>35.4994082840237</v>
      </c>
      <c r="K64" s="36" t="n">
        <v>0.0675462962962963</v>
      </c>
      <c r="L64" s="37" t="n">
        <f aca="false">IF(K64="","",K64-B64)</f>
        <v>0.00782407407407407</v>
      </c>
    </row>
    <row r="65" s="38" customFormat="true" ht="23.25" hidden="true" customHeight="true" outlineLevel="0" collapsed="false">
      <c r="A65" s="30" t="s">
        <v>198</v>
      </c>
      <c r="B65" s="31" t="n">
        <v>0.05625</v>
      </c>
      <c r="C65" s="30" t="n">
        <v>93</v>
      </c>
      <c r="D65" s="43" t="s">
        <v>199</v>
      </c>
      <c r="E65" s="33" t="s">
        <v>178</v>
      </c>
      <c r="F65" s="33" t="s">
        <v>40</v>
      </c>
      <c r="G65" s="34" t="n">
        <v>1997</v>
      </c>
      <c r="H65" s="34" t="s">
        <v>48</v>
      </c>
      <c r="I65" s="34"/>
      <c r="J65" s="35" t="n">
        <f aca="false">IF(K65="","",6666/(HOUR(L65)*3600+MINUTE(L65)*60+SECOND(L65))*3.6)</f>
        <v>35.3946902654867</v>
      </c>
      <c r="K65" s="36" t="n">
        <v>0.0640972222222222</v>
      </c>
      <c r="L65" s="37" t="n">
        <f aca="false">IF(K65="","",K65-B65)</f>
        <v>0.00784722222222222</v>
      </c>
    </row>
    <row r="66" s="38" customFormat="true" ht="23.25" hidden="true" customHeight="true" outlineLevel="0" collapsed="false">
      <c r="A66" s="30" t="s">
        <v>200</v>
      </c>
      <c r="B66" s="31" t="n">
        <v>0.0458333333333333</v>
      </c>
      <c r="C66" s="42" t="n">
        <v>78</v>
      </c>
      <c r="D66" s="32" t="s">
        <v>201</v>
      </c>
      <c r="E66" s="33" t="s">
        <v>67</v>
      </c>
      <c r="F66" s="33" t="s">
        <v>189</v>
      </c>
      <c r="G66" s="34" t="n">
        <v>1957</v>
      </c>
      <c r="H66" s="34" t="s">
        <v>36</v>
      </c>
      <c r="I66" s="34"/>
      <c r="J66" s="35" t="n">
        <f aca="false">IF(K66="","",6666/(HOUR(L66)*3600+MINUTE(L66)*60+SECOND(L66))*3.6)</f>
        <v>35.2905882352941</v>
      </c>
      <c r="K66" s="36" t="n">
        <v>0.0537037037037037</v>
      </c>
      <c r="L66" s="37" t="n">
        <f aca="false">IF(K66="","",K66-B66)</f>
        <v>0.00787037037037037</v>
      </c>
    </row>
    <row r="67" s="38" customFormat="true" ht="23.25" hidden="true" customHeight="true" outlineLevel="0" collapsed="false">
      <c r="A67" s="30" t="s">
        <v>202</v>
      </c>
      <c r="B67" s="31" t="n">
        <v>0.0361111111111111</v>
      </c>
      <c r="C67" s="40" t="n">
        <v>61</v>
      </c>
      <c r="D67" s="32" t="s">
        <v>203</v>
      </c>
      <c r="E67" s="33" t="s">
        <v>204</v>
      </c>
      <c r="F67" s="33" t="s">
        <v>22</v>
      </c>
      <c r="G67" s="34" t="n">
        <v>1997</v>
      </c>
      <c r="H67" s="34" t="s">
        <v>48</v>
      </c>
      <c r="I67" s="34"/>
      <c r="J67" s="35" t="n">
        <f aca="false">IF(K67="","",6666/(HOUR(L67)*3600+MINUTE(L67)*60+SECOND(L67))*3.6)</f>
        <v>35.0329927007299</v>
      </c>
      <c r="K67" s="36" t="n">
        <v>0.0440393518518519</v>
      </c>
      <c r="L67" s="37" t="n">
        <f aca="false">IF(K67="","",K67-B67)</f>
        <v>0.00792824074074074</v>
      </c>
    </row>
    <row r="68" s="38" customFormat="true" ht="23.25" hidden="true" customHeight="true" outlineLevel="0" collapsed="false">
      <c r="A68" s="30" t="s">
        <v>205</v>
      </c>
      <c r="B68" s="31" t="n">
        <v>0.0486111111111111</v>
      </c>
      <c r="C68" s="42" t="n">
        <v>82</v>
      </c>
      <c r="D68" s="32" t="s">
        <v>206</v>
      </c>
      <c r="E68" s="33" t="s">
        <v>207</v>
      </c>
      <c r="F68" s="33" t="s">
        <v>22</v>
      </c>
      <c r="G68" s="34" t="n">
        <v>1944</v>
      </c>
      <c r="H68" s="34" t="s">
        <v>36</v>
      </c>
      <c r="I68" s="34"/>
      <c r="J68" s="35" t="n">
        <f aca="false">IF(K68="","",6666/(HOUR(L68)*3600+MINUTE(L68)*60+SECOND(L68))*3.6)</f>
        <v>34.8802325581395</v>
      </c>
      <c r="K68" s="36" t="n">
        <v>0.0565740740740741</v>
      </c>
      <c r="L68" s="37" t="n">
        <f aca="false">IF(K68="","",K68-B68)</f>
        <v>0.00796296296296296</v>
      </c>
    </row>
    <row r="69" s="38" customFormat="true" ht="23.25" hidden="true" customHeight="true" outlineLevel="0" collapsed="false">
      <c r="A69" s="30" t="s">
        <v>208</v>
      </c>
      <c r="B69" s="31" t="n">
        <v>0.0138888888888889</v>
      </c>
      <c r="C69" s="30" t="n">
        <v>27</v>
      </c>
      <c r="D69" s="32" t="s">
        <v>209</v>
      </c>
      <c r="E69" s="33" t="s">
        <v>210</v>
      </c>
      <c r="F69" s="33" t="s">
        <v>27</v>
      </c>
      <c r="G69" s="34" t="n">
        <v>1960</v>
      </c>
      <c r="H69" s="34" t="s">
        <v>36</v>
      </c>
      <c r="I69" s="34"/>
      <c r="J69" s="35" t="n">
        <f aca="false">IF(K69="","",6666/(HOUR(L69)*3600+MINUTE(L69)*60+SECOND(L69))*3.6)</f>
        <v>34.6285714285714</v>
      </c>
      <c r="K69" s="36" t="n">
        <v>0.0219097222222222</v>
      </c>
      <c r="L69" s="37" t="n">
        <f aca="false">IF(K69="","",K69-B69)</f>
        <v>0.00802083333333333</v>
      </c>
    </row>
    <row r="70" s="38" customFormat="true" ht="23.25" hidden="true" customHeight="true" outlineLevel="0" collapsed="false">
      <c r="A70" s="30" t="s">
        <v>211</v>
      </c>
      <c r="B70" s="31" t="n">
        <v>0.0430555555555556</v>
      </c>
      <c r="C70" s="42" t="n">
        <v>71</v>
      </c>
      <c r="D70" s="32" t="s">
        <v>212</v>
      </c>
      <c r="E70" s="33" t="s">
        <v>108</v>
      </c>
      <c r="F70" s="33" t="s">
        <v>27</v>
      </c>
      <c r="G70" s="34" t="n">
        <v>1959</v>
      </c>
      <c r="H70" s="34" t="s">
        <v>36</v>
      </c>
      <c r="I70" s="34"/>
      <c r="J70" s="35" t="n">
        <f aca="false">IF(K70="","",6666/(HOUR(L70)*3600+MINUTE(L70)*60+SECOND(L70))*3.6)</f>
        <v>34.2333808844508</v>
      </c>
      <c r="K70" s="36" t="n">
        <v>0.0511689814814815</v>
      </c>
      <c r="L70" s="37" t="n">
        <f aca="false">IF(K70="","",K70-B70)</f>
        <v>0.00811342592592593</v>
      </c>
    </row>
    <row r="71" s="38" customFormat="true" ht="23.25" hidden="false" customHeight="true" outlineLevel="0" collapsed="false">
      <c r="A71" s="30" t="s">
        <v>213</v>
      </c>
      <c r="B71" s="31" t="n">
        <v>0.00625</v>
      </c>
      <c r="C71" s="30" t="n">
        <v>15</v>
      </c>
      <c r="D71" s="32" t="s">
        <v>214</v>
      </c>
      <c r="E71" s="33" t="s">
        <v>215</v>
      </c>
      <c r="F71" s="33" t="s">
        <v>22</v>
      </c>
      <c r="G71" s="34" t="n">
        <v>1973</v>
      </c>
      <c r="H71" s="34" t="s">
        <v>23</v>
      </c>
      <c r="I71" s="34" t="n">
        <v>42</v>
      </c>
      <c r="J71" s="35" t="n">
        <f aca="false">IF(K71="","",6666/(HOUR(L71)*3600+MINUTE(L71)*60+SECOND(L71))*3.6)</f>
        <v>34.1846153846154</v>
      </c>
      <c r="K71" s="36" t="n">
        <v>0.014375</v>
      </c>
      <c r="L71" s="37" t="n">
        <f aca="false">IF(K71="","",K71-B71)</f>
        <v>0.008125</v>
      </c>
    </row>
    <row r="72" s="38" customFormat="true" ht="23.25" hidden="false" customHeight="true" outlineLevel="0" collapsed="false">
      <c r="A72" s="30" t="s">
        <v>216</v>
      </c>
      <c r="B72" s="31" t="n">
        <v>0.0125</v>
      </c>
      <c r="C72" s="30" t="n">
        <v>25</v>
      </c>
      <c r="D72" s="32" t="s">
        <v>217</v>
      </c>
      <c r="E72" s="33" t="s">
        <v>140</v>
      </c>
      <c r="F72" s="33" t="s">
        <v>22</v>
      </c>
      <c r="G72" s="34" t="n">
        <v>1976</v>
      </c>
      <c r="H72" s="34" t="s">
        <v>23</v>
      </c>
      <c r="I72" s="34" t="n">
        <v>43</v>
      </c>
      <c r="J72" s="35" t="n">
        <f aca="false">IF(K72="","",6666/(HOUR(L72)*3600+MINUTE(L72)*60+SECOND(L72))*3.6)</f>
        <v>34.0391489361702</v>
      </c>
      <c r="K72" s="36" t="n">
        <v>0.0206597222222222</v>
      </c>
      <c r="L72" s="37" t="n">
        <f aca="false">IF(K72="","",K72-B72)</f>
        <v>0.00815972222222222</v>
      </c>
    </row>
    <row r="73" s="38" customFormat="true" ht="23.25" hidden="true" customHeight="true" outlineLevel="0" collapsed="false">
      <c r="A73" s="30" t="s">
        <v>218</v>
      </c>
      <c r="B73" s="31" t="n">
        <v>0.0444444444444444</v>
      </c>
      <c r="C73" s="30" t="n">
        <v>74</v>
      </c>
      <c r="D73" s="32" t="s">
        <v>219</v>
      </c>
      <c r="E73" s="33" t="s">
        <v>58</v>
      </c>
      <c r="F73" s="33" t="s">
        <v>220</v>
      </c>
      <c r="G73" s="34" t="n">
        <v>1954</v>
      </c>
      <c r="H73" s="34" t="s">
        <v>36</v>
      </c>
      <c r="I73" s="34"/>
      <c r="J73" s="35" t="n">
        <f aca="false">IF(K73="","",6666/(HOUR(L73)*3600+MINUTE(L73)*60+SECOND(L73))*3.6)</f>
        <v>33.7994366197183</v>
      </c>
      <c r="K73" s="36" t="n">
        <v>0.052662037037037</v>
      </c>
      <c r="L73" s="37" t="n">
        <f aca="false">IF(K73="","",K73-B73)</f>
        <v>0.00821759259259259</v>
      </c>
    </row>
    <row r="74" s="38" customFormat="true" ht="23.25" hidden="true" customHeight="true" outlineLevel="0" collapsed="false">
      <c r="A74" s="30" t="s">
        <v>221</v>
      </c>
      <c r="B74" s="31" t="n">
        <v>0.00694444444444444</v>
      </c>
      <c r="C74" s="30" t="n">
        <v>16</v>
      </c>
      <c r="D74" s="32" t="s">
        <v>214</v>
      </c>
      <c r="E74" s="33" t="s">
        <v>222</v>
      </c>
      <c r="F74" s="33" t="s">
        <v>22</v>
      </c>
      <c r="G74" s="34" t="n">
        <v>1947</v>
      </c>
      <c r="H74" s="34" t="s">
        <v>36</v>
      </c>
      <c r="I74" s="34"/>
      <c r="J74" s="35" t="n">
        <f aca="false">IF(K74="","",6666/(HOUR(L74)*3600+MINUTE(L74)*60+SECOND(L74))*3.6)</f>
        <v>33.7044943820225</v>
      </c>
      <c r="K74" s="36" t="n">
        <v>0.0151851851851852</v>
      </c>
      <c r="L74" s="37" t="n">
        <f aca="false">IF(K74="","",K74-B74)</f>
        <v>0.00824074074074074</v>
      </c>
    </row>
    <row r="75" s="38" customFormat="true" ht="23.25" hidden="true" customHeight="true" outlineLevel="0" collapsed="false">
      <c r="A75" s="30" t="s">
        <v>223</v>
      </c>
      <c r="B75" s="31" t="n">
        <v>0.0298611111111111</v>
      </c>
      <c r="C75" s="39" t="n">
        <v>52</v>
      </c>
      <c r="D75" s="39" t="s">
        <v>224</v>
      </c>
      <c r="E75" s="44" t="s">
        <v>204</v>
      </c>
      <c r="F75" s="44" t="s">
        <v>225</v>
      </c>
      <c r="G75" s="44" t="n">
        <v>1996</v>
      </c>
      <c r="H75" s="34" t="s">
        <v>48</v>
      </c>
      <c r="I75" s="34"/>
      <c r="J75" s="35" t="n">
        <f aca="false">IF(K75="","",6666/(HOUR(L75)*3600+MINUTE(L75)*60+SECOND(L75))*3.6)</f>
        <v>33.5630769230769</v>
      </c>
      <c r="K75" s="36" t="n">
        <v>0.0381365740740741</v>
      </c>
      <c r="L75" s="37" t="n">
        <f aca="false">IF(K75="","",K75-B75)</f>
        <v>0.00827546296296296</v>
      </c>
    </row>
    <row r="76" s="38" customFormat="true" ht="23.25" hidden="false" customHeight="true" outlineLevel="0" collapsed="false">
      <c r="A76" s="30" t="s">
        <v>226</v>
      </c>
      <c r="B76" s="31" t="n">
        <v>0.0319444444444444</v>
      </c>
      <c r="C76" s="40" t="n">
        <v>55</v>
      </c>
      <c r="D76" s="32" t="s">
        <v>227</v>
      </c>
      <c r="E76" s="33" t="s">
        <v>46</v>
      </c>
      <c r="F76" s="33" t="s">
        <v>22</v>
      </c>
      <c r="G76" s="34" t="n">
        <v>1993</v>
      </c>
      <c r="H76" s="34" t="s">
        <v>23</v>
      </c>
      <c r="I76" s="34" t="n">
        <v>44</v>
      </c>
      <c r="J76" s="35" t="n">
        <f aca="false">IF(K76="","",6666/(HOUR(L76)*3600+MINUTE(L76)*60+SECOND(L76))*3.6)</f>
        <v>33.4228412256267</v>
      </c>
      <c r="K76" s="36" t="n">
        <v>0.0402546296296296</v>
      </c>
      <c r="L76" s="37" t="n">
        <f aca="false">IF(K76="","",K76-B76)</f>
        <v>0.00831018518518518</v>
      </c>
    </row>
    <row r="77" s="38" customFormat="true" ht="23.25" hidden="false" customHeight="true" outlineLevel="0" collapsed="false">
      <c r="A77" s="30" t="s">
        <v>228</v>
      </c>
      <c r="B77" s="31" t="n">
        <v>0.0215277777777778</v>
      </c>
      <c r="C77" s="30" t="n">
        <v>39</v>
      </c>
      <c r="D77" s="32" t="s">
        <v>229</v>
      </c>
      <c r="E77" s="33" t="s">
        <v>230</v>
      </c>
      <c r="F77" s="33" t="s">
        <v>109</v>
      </c>
      <c r="G77" s="34" t="n">
        <v>1994</v>
      </c>
      <c r="H77" s="34" t="s">
        <v>23</v>
      </c>
      <c r="I77" s="34" t="n">
        <v>45</v>
      </c>
      <c r="J77" s="35" t="n">
        <f aca="false">IF(K77="","",6666/(HOUR(L77)*3600+MINUTE(L77)*60+SECOND(L77))*3.6)</f>
        <v>33.3763560500695</v>
      </c>
      <c r="K77" s="36" t="n">
        <v>0.029849537037037</v>
      </c>
      <c r="L77" s="37" t="n">
        <f aca="false">IF(K77="","",K77-B77)</f>
        <v>0.00832175925925926</v>
      </c>
    </row>
    <row r="78" s="38" customFormat="true" ht="23.25" hidden="false" customHeight="true" outlineLevel="0" collapsed="false">
      <c r="A78" s="30" t="s">
        <v>231</v>
      </c>
      <c r="B78" s="31" t="n">
        <v>0.0513888888888889</v>
      </c>
      <c r="C78" s="30" t="n">
        <v>86</v>
      </c>
      <c r="D78" s="32" t="s">
        <v>146</v>
      </c>
      <c r="E78" s="33" t="s">
        <v>232</v>
      </c>
      <c r="F78" s="33" t="s">
        <v>40</v>
      </c>
      <c r="G78" s="34" t="n">
        <v>1985</v>
      </c>
      <c r="H78" s="34" t="s">
        <v>23</v>
      </c>
      <c r="I78" s="34" t="n">
        <v>46</v>
      </c>
      <c r="J78" s="35" t="n">
        <f aca="false">IF(K78="","",6666/(HOUR(L78)*3600+MINUTE(L78)*60+SECOND(L78))*3.6)</f>
        <v>33.2376731301939</v>
      </c>
      <c r="K78" s="36" t="n">
        <v>0.0597453703703704</v>
      </c>
      <c r="L78" s="37" t="n">
        <f aca="false">IF(K78="","",K78-B78)</f>
        <v>0.00835648148148148</v>
      </c>
    </row>
    <row r="79" s="38" customFormat="true" ht="23.25" hidden="false" customHeight="true" outlineLevel="0" collapsed="false">
      <c r="A79" s="30" t="s">
        <v>233</v>
      </c>
      <c r="B79" s="31" t="n">
        <v>0.0131944444444444</v>
      </c>
      <c r="C79" s="30" t="n">
        <v>26</v>
      </c>
      <c r="D79" s="32" t="s">
        <v>234</v>
      </c>
      <c r="E79" s="33" t="s">
        <v>235</v>
      </c>
      <c r="F79" s="33" t="s">
        <v>236</v>
      </c>
      <c r="G79" s="34" t="n">
        <v>1987</v>
      </c>
      <c r="H79" s="34" t="s">
        <v>23</v>
      </c>
      <c r="I79" s="34" t="n">
        <v>47</v>
      </c>
      <c r="J79" s="35" t="n">
        <f aca="false">IF(K79="","",6666/(HOUR(L79)*3600+MINUTE(L79)*60+SECOND(L79))*3.6)</f>
        <v>33.2376731301939</v>
      </c>
      <c r="K79" s="36" t="n">
        <v>0.0215509259259259</v>
      </c>
      <c r="L79" s="37" t="n">
        <f aca="false">IF(K79="","",K79-B79)</f>
        <v>0.00835648148148148</v>
      </c>
    </row>
    <row r="80" s="38" customFormat="true" ht="23.25" hidden="false" customHeight="true" outlineLevel="0" collapsed="false">
      <c r="A80" s="30" t="s">
        <v>237</v>
      </c>
      <c r="B80" s="31" t="n">
        <v>0.0645833333333338</v>
      </c>
      <c r="C80" s="30" t="n">
        <v>106</v>
      </c>
      <c r="D80" s="32" t="s">
        <v>104</v>
      </c>
      <c r="E80" s="33" t="s">
        <v>140</v>
      </c>
      <c r="F80" s="33" t="s">
        <v>22</v>
      </c>
      <c r="G80" s="34" t="n">
        <v>1984</v>
      </c>
      <c r="H80" s="34" t="s">
        <v>23</v>
      </c>
      <c r="I80" s="34" t="n">
        <v>48</v>
      </c>
      <c r="J80" s="35" t="n">
        <f aca="false">IF(K80="","",6666/(HOUR(L80)*3600+MINUTE(L80)*60+SECOND(L80))*3.6)</f>
        <v>33.1917012448133</v>
      </c>
      <c r="K80" s="36" t="n">
        <v>0.0729513888888889</v>
      </c>
      <c r="L80" s="37" t="n">
        <f aca="false">IF(K80="","",K80-B80)</f>
        <v>0.00836805555555556</v>
      </c>
    </row>
    <row r="81" s="38" customFormat="true" ht="23.25" hidden="true" customHeight="true" outlineLevel="0" collapsed="false">
      <c r="A81" s="30" t="s">
        <v>238</v>
      </c>
      <c r="B81" s="31" t="n">
        <v>0.0173611111111111</v>
      </c>
      <c r="C81" s="30" t="n">
        <v>33</v>
      </c>
      <c r="D81" s="32" t="s">
        <v>239</v>
      </c>
      <c r="E81" s="33" t="s">
        <v>240</v>
      </c>
      <c r="F81" s="33" t="s">
        <v>169</v>
      </c>
      <c r="G81" s="34" t="n">
        <v>1984</v>
      </c>
      <c r="H81" s="34" t="s">
        <v>185</v>
      </c>
      <c r="I81" s="34"/>
      <c r="J81" s="35" t="n">
        <f aca="false">IF(K81="","",6666/(HOUR(L81)*3600+MINUTE(L81)*60+SECOND(L81))*3.6)</f>
        <v>33.1001379310345</v>
      </c>
      <c r="K81" s="36" t="n">
        <v>0.0257523148148148</v>
      </c>
      <c r="L81" s="37" t="n">
        <f aca="false">IF(K81="","",K81-B81)</f>
        <v>0.00839120370370371</v>
      </c>
    </row>
    <row r="82" s="38" customFormat="true" ht="23.25" hidden="false" customHeight="true" outlineLevel="0" collapsed="false">
      <c r="A82" s="30" t="s">
        <v>241</v>
      </c>
      <c r="B82" s="31" t="n">
        <v>0.0326388888888889</v>
      </c>
      <c r="C82" s="39" t="n">
        <v>56</v>
      </c>
      <c r="D82" s="32" t="s">
        <v>227</v>
      </c>
      <c r="E82" s="33" t="s">
        <v>242</v>
      </c>
      <c r="F82" s="33" t="s">
        <v>22</v>
      </c>
      <c r="G82" s="34" t="n">
        <v>1990</v>
      </c>
      <c r="H82" s="34" t="s">
        <v>23</v>
      </c>
      <c r="I82" s="34" t="n">
        <v>49</v>
      </c>
      <c r="J82" s="35" t="n">
        <f aca="false">IF(K82="","",6666/(HOUR(L82)*3600+MINUTE(L82)*60+SECOND(L82))*3.6)</f>
        <v>32.9185185185185</v>
      </c>
      <c r="K82" s="36" t="n">
        <v>0.0410763888888889</v>
      </c>
      <c r="L82" s="37" t="n">
        <f aca="false">IF(K82="","",K82-B82)</f>
        <v>0.0084375</v>
      </c>
    </row>
    <row r="83" s="38" customFormat="true" ht="23.25" hidden="false" customHeight="true" outlineLevel="0" collapsed="false">
      <c r="A83" s="30" t="s">
        <v>243</v>
      </c>
      <c r="B83" s="31" t="n">
        <v>0.0659722222222228</v>
      </c>
      <c r="C83" s="30" t="n">
        <v>109</v>
      </c>
      <c r="D83" s="32" t="s">
        <v>244</v>
      </c>
      <c r="E83" s="33" t="s">
        <v>245</v>
      </c>
      <c r="F83" s="33" t="s">
        <v>22</v>
      </c>
      <c r="G83" s="34" t="n">
        <v>1982</v>
      </c>
      <c r="H83" s="34" t="s">
        <v>23</v>
      </c>
      <c r="I83" s="34" t="n">
        <v>50</v>
      </c>
      <c r="J83" s="35" t="n">
        <f aca="false">IF(K83="","",6666/(HOUR(L83)*3600+MINUTE(L83)*60+SECOND(L83))*3.6)</f>
        <v>32.8734246575342</v>
      </c>
      <c r="K83" s="36" t="n">
        <v>0.0744212962962963</v>
      </c>
      <c r="L83" s="37" t="n">
        <f aca="false">IF(K83="","",K83-B83)</f>
        <v>0.00844907407407407</v>
      </c>
    </row>
    <row r="84" s="38" customFormat="true" ht="23.25" hidden="false" customHeight="true" outlineLevel="0" collapsed="false">
      <c r="A84" s="30" t="s">
        <v>246</v>
      </c>
      <c r="B84" s="31" t="n">
        <v>0.0493055555555556</v>
      </c>
      <c r="C84" s="30" t="n">
        <v>83</v>
      </c>
      <c r="D84" s="32" t="s">
        <v>247</v>
      </c>
      <c r="E84" s="33" t="s">
        <v>248</v>
      </c>
      <c r="F84" s="33" t="s">
        <v>22</v>
      </c>
      <c r="G84" s="34" t="n">
        <v>1967</v>
      </c>
      <c r="H84" s="34" t="s">
        <v>23</v>
      </c>
      <c r="I84" s="34" t="n">
        <v>51</v>
      </c>
      <c r="J84" s="35" t="n">
        <f aca="false">IF(K84="","",6666/(HOUR(L84)*3600+MINUTE(L84)*60+SECOND(L84))*3.6)</f>
        <v>32.8734246575342</v>
      </c>
      <c r="K84" s="36" t="n">
        <v>0.0577546296296296</v>
      </c>
      <c r="L84" s="37" t="n">
        <f aca="false">IF(K84="","",K84-B84)</f>
        <v>0.00844907407407407</v>
      </c>
    </row>
    <row r="85" s="38" customFormat="true" ht="23.25" hidden="false" customHeight="true" outlineLevel="0" collapsed="false">
      <c r="A85" s="30" t="s">
        <v>249</v>
      </c>
      <c r="B85" s="31" t="n">
        <v>0.0208333333333333</v>
      </c>
      <c r="C85" s="30" t="n">
        <v>38</v>
      </c>
      <c r="D85" s="32" t="s">
        <v>250</v>
      </c>
      <c r="E85" s="33" t="s">
        <v>251</v>
      </c>
      <c r="F85" s="33" t="s">
        <v>40</v>
      </c>
      <c r="G85" s="34" t="n">
        <v>1981</v>
      </c>
      <c r="H85" s="34" t="s">
        <v>23</v>
      </c>
      <c r="I85" s="34" t="n">
        <v>52</v>
      </c>
      <c r="J85" s="35" t="n">
        <f aca="false">IF(K85="","",6666/(HOUR(L85)*3600+MINUTE(L85)*60+SECOND(L85))*3.6)</f>
        <v>32.8734246575342</v>
      </c>
      <c r="K85" s="36" t="n">
        <v>0.0292824074074074</v>
      </c>
      <c r="L85" s="37" t="n">
        <f aca="false">IF(K85="","",K85-B85)</f>
        <v>0.00844907407407407</v>
      </c>
    </row>
    <row r="86" s="38" customFormat="true" ht="23.25" hidden="false" customHeight="true" outlineLevel="0" collapsed="false">
      <c r="A86" s="30" t="s">
        <v>252</v>
      </c>
      <c r="B86" s="31" t="n">
        <v>0.00833333333333333</v>
      </c>
      <c r="C86" s="30" t="n">
        <v>19</v>
      </c>
      <c r="D86" s="32" t="s">
        <v>253</v>
      </c>
      <c r="E86" s="33" t="s">
        <v>88</v>
      </c>
      <c r="F86" s="33" t="s">
        <v>22</v>
      </c>
      <c r="G86" s="34" t="n">
        <v>1991</v>
      </c>
      <c r="H86" s="34" t="s">
        <v>23</v>
      </c>
      <c r="I86" s="34" t="n">
        <v>53</v>
      </c>
      <c r="J86" s="35" t="n">
        <f aca="false">IF(K86="","",6666/(HOUR(L86)*3600+MINUTE(L86)*60+SECOND(L86))*3.6)</f>
        <v>32.4291891891892</v>
      </c>
      <c r="K86" s="36" t="n">
        <v>0.0168981481481481</v>
      </c>
      <c r="L86" s="37" t="n">
        <f aca="false">IF(K86="","",K86-B86)</f>
        <v>0.00856481481481482</v>
      </c>
    </row>
    <row r="87" s="38" customFormat="true" ht="23.25" hidden="false" customHeight="true" outlineLevel="0" collapsed="false">
      <c r="A87" s="30" t="s">
        <v>254</v>
      </c>
      <c r="B87" s="31" t="n">
        <v>0.00486111111111111</v>
      </c>
      <c r="C87" s="30" t="n">
        <v>13</v>
      </c>
      <c r="D87" s="32" t="s">
        <v>255</v>
      </c>
      <c r="E87" s="33" t="s">
        <v>256</v>
      </c>
      <c r="F87" s="33" t="s">
        <v>22</v>
      </c>
      <c r="G87" s="34" t="n">
        <v>1990</v>
      </c>
      <c r="H87" s="34" t="s">
        <v>23</v>
      </c>
      <c r="I87" s="34" t="n">
        <v>54</v>
      </c>
      <c r="J87" s="35" t="n">
        <f aca="false">IF(K87="","",6666/(HOUR(L87)*3600+MINUTE(L87)*60+SECOND(L87))*3.6)</f>
        <v>32.3417789757412</v>
      </c>
      <c r="K87" s="36" t="n">
        <v>0.0134490740740741</v>
      </c>
      <c r="L87" s="37" t="n">
        <f aca="false">IF(K87="","",K87-B87)</f>
        <v>0.00858796296296296</v>
      </c>
    </row>
    <row r="88" s="38" customFormat="true" ht="23.25" hidden="false" customHeight="true" outlineLevel="0" collapsed="false">
      <c r="A88" s="30" t="s">
        <v>257</v>
      </c>
      <c r="B88" s="31" t="n">
        <v>0.0722222222222232</v>
      </c>
      <c r="C88" s="30" t="n">
        <v>120</v>
      </c>
      <c r="D88" s="32" t="s">
        <v>258</v>
      </c>
      <c r="E88" s="33" t="s">
        <v>188</v>
      </c>
      <c r="F88" s="33" t="s">
        <v>259</v>
      </c>
      <c r="G88" s="34" t="n">
        <v>1994</v>
      </c>
      <c r="H88" s="34" t="s">
        <v>23</v>
      </c>
      <c r="I88" s="34" t="n">
        <v>55</v>
      </c>
      <c r="J88" s="35" t="n">
        <f aca="false">IF(K88="","",6666/(HOUR(L88)*3600+MINUTE(L88)*60+SECOND(L88))*3.6)</f>
        <v>32.2115436241611</v>
      </c>
      <c r="K88" s="36" t="n">
        <v>0.0808449074074074</v>
      </c>
      <c r="L88" s="37" t="n">
        <f aca="false">IF(K88="","",K88-B88)</f>
        <v>0.00862268518518519</v>
      </c>
    </row>
    <row r="89" s="38" customFormat="true" ht="23.25" hidden="false" customHeight="true" outlineLevel="0" collapsed="false">
      <c r="A89" s="30" t="s">
        <v>260</v>
      </c>
      <c r="B89" s="31" t="n">
        <v>0.0236111111111111</v>
      </c>
      <c r="C89" s="30" t="n">
        <v>42</v>
      </c>
      <c r="D89" s="32" t="s">
        <v>261</v>
      </c>
      <c r="E89" s="33" t="s">
        <v>262</v>
      </c>
      <c r="F89" s="33" t="s">
        <v>22</v>
      </c>
      <c r="G89" s="34"/>
      <c r="H89" s="34" t="s">
        <v>23</v>
      </c>
      <c r="I89" s="34" t="n">
        <v>56</v>
      </c>
      <c r="J89" s="35" t="n">
        <f aca="false">IF(K89="","",6666/(HOUR(L89)*3600+MINUTE(L89)*60+SECOND(L89))*3.6)</f>
        <v>32.1683646112601</v>
      </c>
      <c r="K89" s="36" t="n">
        <v>0.0322453703703704</v>
      </c>
      <c r="L89" s="37" t="n">
        <f aca="false">IF(K89="","",K89-B89)</f>
        <v>0.00863425925925926</v>
      </c>
    </row>
    <row r="90" s="38" customFormat="true" ht="23.25" hidden="false" customHeight="true" outlineLevel="0" collapsed="false">
      <c r="A90" s="30" t="s">
        <v>263</v>
      </c>
      <c r="B90" s="31" t="n">
        <v>0.00555555555555556</v>
      </c>
      <c r="C90" s="30" t="n">
        <v>14</v>
      </c>
      <c r="D90" s="32" t="s">
        <v>264</v>
      </c>
      <c r="E90" s="33" t="s">
        <v>64</v>
      </c>
      <c r="F90" s="33" t="s">
        <v>22</v>
      </c>
      <c r="G90" s="34" t="n">
        <v>1989</v>
      </c>
      <c r="H90" s="34" t="s">
        <v>23</v>
      </c>
      <c r="I90" s="34" t="n">
        <v>57</v>
      </c>
      <c r="J90" s="35" t="n">
        <f aca="false">IF(K90="","",6666/(HOUR(L90)*3600+MINUTE(L90)*60+SECOND(L90))*3.6)</f>
        <v>31.9117021276596</v>
      </c>
      <c r="K90" s="36" t="n">
        <v>0.0142592592592593</v>
      </c>
      <c r="L90" s="37" t="n">
        <f aca="false">IF(K90="","",K90-B90)</f>
        <v>0.0087037037037037</v>
      </c>
    </row>
    <row r="91" s="38" customFormat="true" ht="23.25" hidden="false" customHeight="true" outlineLevel="0" collapsed="false">
      <c r="A91" s="30" t="s">
        <v>265</v>
      </c>
      <c r="B91" s="31" t="n">
        <v>0.01875</v>
      </c>
      <c r="C91" s="30" t="n">
        <v>35</v>
      </c>
      <c r="D91" s="32" t="s">
        <v>266</v>
      </c>
      <c r="E91" s="33" t="s">
        <v>151</v>
      </c>
      <c r="F91" s="33" t="s">
        <v>105</v>
      </c>
      <c r="G91" s="34" t="n">
        <v>1984</v>
      </c>
      <c r="H91" s="34" t="s">
        <v>23</v>
      </c>
      <c r="I91" s="34" t="n">
        <v>58</v>
      </c>
      <c r="J91" s="35" t="n">
        <f aca="false">IF(K91="","",6666/(HOUR(L91)*3600+MINUTE(L91)*60+SECOND(L91))*3.6)</f>
        <v>31.7849006622517</v>
      </c>
      <c r="K91" s="36" t="n">
        <v>0.0274884259259259</v>
      </c>
      <c r="L91" s="37" t="n">
        <f aca="false">IF(K91="","",K91-B91)</f>
        <v>0.00873842592592593</v>
      </c>
    </row>
    <row r="92" s="38" customFormat="true" ht="23.25" hidden="false" customHeight="true" outlineLevel="0" collapsed="false">
      <c r="A92" s="30" t="s">
        <v>267</v>
      </c>
      <c r="B92" s="31" t="n">
        <v>0.0555555555555556</v>
      </c>
      <c r="C92" s="30" t="n">
        <v>92</v>
      </c>
      <c r="D92" s="32" t="s">
        <v>253</v>
      </c>
      <c r="E92" s="33" t="s">
        <v>178</v>
      </c>
      <c r="F92" s="33" t="s">
        <v>22</v>
      </c>
      <c r="G92" s="34" t="n">
        <v>1985</v>
      </c>
      <c r="H92" s="34" t="s">
        <v>23</v>
      </c>
      <c r="I92" s="34" t="n">
        <v>59</v>
      </c>
      <c r="J92" s="35" t="n">
        <f aca="false">IF(K92="","",6666/(HOUR(L92)*3600+MINUTE(L92)*60+SECOND(L92))*3.6)</f>
        <v>31.4929133858268</v>
      </c>
      <c r="K92" s="36" t="n">
        <v>0.064375</v>
      </c>
      <c r="L92" s="37" t="n">
        <f aca="false">IF(K92="","",K92-B92)</f>
        <v>0.00881944444444444</v>
      </c>
    </row>
    <row r="93" s="38" customFormat="true" ht="23.25" hidden="false" customHeight="true" outlineLevel="0" collapsed="false">
      <c r="A93" s="30" t="s">
        <v>268</v>
      </c>
      <c r="B93" s="31" t="n">
        <v>0.0354166666666667</v>
      </c>
      <c r="C93" s="39" t="n">
        <v>60</v>
      </c>
      <c r="D93" s="32" t="s">
        <v>203</v>
      </c>
      <c r="E93" s="33" t="s">
        <v>58</v>
      </c>
      <c r="F93" s="33" t="s">
        <v>22</v>
      </c>
      <c r="G93" s="34" t="n">
        <v>1966</v>
      </c>
      <c r="H93" s="34" t="s">
        <v>23</v>
      </c>
      <c r="I93" s="34" t="n">
        <v>60</v>
      </c>
      <c r="J93" s="35" t="n">
        <f aca="false">IF(K93="","",6666/(HOUR(L93)*3600+MINUTE(L93)*60+SECOND(L93))*3.6)</f>
        <v>30.9646451612903</v>
      </c>
      <c r="K93" s="36" t="n">
        <v>0.0443865740740741</v>
      </c>
      <c r="L93" s="37" t="n">
        <f aca="false">IF(K93="","",K93-B93)</f>
        <v>0.00896990740740741</v>
      </c>
    </row>
    <row r="94" s="38" customFormat="true" ht="23.25" hidden="true" customHeight="true" outlineLevel="0" collapsed="false">
      <c r="A94" s="30" t="s">
        <v>269</v>
      </c>
      <c r="B94" s="31" t="n">
        <v>0.0701388888888898</v>
      </c>
      <c r="C94" s="30" t="n">
        <v>116</v>
      </c>
      <c r="D94" s="32" t="s">
        <v>270</v>
      </c>
      <c r="E94" s="33" t="s">
        <v>271</v>
      </c>
      <c r="F94" s="33" t="s">
        <v>22</v>
      </c>
      <c r="G94" s="34" t="n">
        <v>1955</v>
      </c>
      <c r="H94" s="34" t="s">
        <v>36</v>
      </c>
      <c r="I94" s="34"/>
      <c r="J94" s="35" t="n">
        <f aca="false">IF(K94="","",6666/(HOUR(L94)*3600+MINUTE(L94)*60+SECOND(L94))*3.6)</f>
        <v>30.8452442159383</v>
      </c>
      <c r="K94" s="36" t="n">
        <v>0.0791435185185185</v>
      </c>
      <c r="L94" s="37" t="n">
        <f aca="false">IF(K94="","",K94-B94)</f>
        <v>0.00900462962962963</v>
      </c>
    </row>
    <row r="95" s="38" customFormat="true" ht="23.25" hidden="true" customHeight="true" outlineLevel="0" collapsed="false">
      <c r="A95" s="30" t="s">
        <v>272</v>
      </c>
      <c r="B95" s="31" t="n">
        <v>0.0291666666666667</v>
      </c>
      <c r="C95" s="30" t="n">
        <v>50</v>
      </c>
      <c r="D95" s="32" t="s">
        <v>273</v>
      </c>
      <c r="E95" s="33" t="s">
        <v>242</v>
      </c>
      <c r="F95" s="33" t="s">
        <v>274</v>
      </c>
      <c r="G95" s="34" t="n">
        <v>1997</v>
      </c>
      <c r="H95" s="34" t="s">
        <v>48</v>
      </c>
      <c r="I95" s="34"/>
      <c r="J95" s="35" t="n">
        <f aca="false">IF(K95="","",6666/(HOUR(L95)*3600+MINUTE(L95)*60+SECOND(L95))*3.6)</f>
        <v>30.5701910828026</v>
      </c>
      <c r="K95" s="36" t="n">
        <v>0.0382523148148148</v>
      </c>
      <c r="L95" s="37" t="n">
        <f aca="false">IF(K95="","",K95-B95)</f>
        <v>0.00908564814814815</v>
      </c>
    </row>
    <row r="96" s="38" customFormat="true" ht="23.25" hidden="true" customHeight="true" outlineLevel="0" collapsed="false">
      <c r="A96" s="30" t="s">
        <v>275</v>
      </c>
      <c r="B96" s="31" t="n">
        <v>0.00763888888888889</v>
      </c>
      <c r="C96" s="30" t="n">
        <v>18</v>
      </c>
      <c r="D96" s="32" t="s">
        <v>253</v>
      </c>
      <c r="E96" s="33" t="s">
        <v>276</v>
      </c>
      <c r="F96" s="33" t="s">
        <v>22</v>
      </c>
      <c r="G96" s="34" t="n">
        <v>1956</v>
      </c>
      <c r="H96" s="34" t="s">
        <v>36</v>
      </c>
      <c r="I96" s="34"/>
      <c r="J96" s="35" t="n">
        <f aca="false">IF(K96="","",6666/(HOUR(L96)*3600+MINUTE(L96)*60+SECOND(L96))*3.6)</f>
        <v>30.5701910828026</v>
      </c>
      <c r="K96" s="36" t="n">
        <v>0.016724537037037</v>
      </c>
      <c r="L96" s="37" t="n">
        <f aca="false">IF(K96="","",K96-B96)</f>
        <v>0.00908564814814815</v>
      </c>
    </row>
    <row r="97" s="38" customFormat="true" ht="23.25" hidden="true" customHeight="true" outlineLevel="0" collapsed="false">
      <c r="A97" s="30" t="s">
        <v>277</v>
      </c>
      <c r="B97" s="31" t="n">
        <v>0.0611111111111113</v>
      </c>
      <c r="C97" s="30" t="n">
        <v>101</v>
      </c>
      <c r="D97" s="32" t="s">
        <v>278</v>
      </c>
      <c r="E97" s="33" t="s">
        <v>279</v>
      </c>
      <c r="F97" s="33" t="s">
        <v>47</v>
      </c>
      <c r="G97" s="34" t="n">
        <v>1988</v>
      </c>
      <c r="H97" s="34" t="s">
        <v>185</v>
      </c>
      <c r="I97" s="34"/>
      <c r="J97" s="35" t="n">
        <f aca="false">IF(K97="","",6666/(HOUR(L97)*3600+MINUTE(L97)*60+SECOND(L97))*3.6)</f>
        <v>30.5312977099237</v>
      </c>
      <c r="K97" s="36" t="n">
        <v>0.0702083333333333</v>
      </c>
      <c r="L97" s="37" t="n">
        <f aca="false">IF(K97="","",K97-B97)</f>
        <v>0.00909722222222222</v>
      </c>
    </row>
    <row r="98" s="38" customFormat="true" ht="23.25" hidden="true" customHeight="true" outlineLevel="0" collapsed="false">
      <c r="A98" s="30" t="s">
        <v>280</v>
      </c>
      <c r="B98" s="31" t="n">
        <v>0.00138888888888889</v>
      </c>
      <c r="C98" s="30" t="n">
        <v>5</v>
      </c>
      <c r="D98" s="32" t="s">
        <v>281</v>
      </c>
      <c r="E98" s="33" t="s">
        <v>245</v>
      </c>
      <c r="F98" s="33" t="s">
        <v>22</v>
      </c>
      <c r="G98" s="34" t="n">
        <v>2000</v>
      </c>
      <c r="H98" s="34" t="s">
        <v>282</v>
      </c>
      <c r="I98" s="34"/>
      <c r="J98" s="35" t="n">
        <f aca="false">IF(K98="","",6666/(HOUR(L98)*3600+MINUTE(L98)*60+SECOND(L98))*3.6)</f>
        <v>29.997</v>
      </c>
      <c r="K98" s="36" t="n">
        <v>0.0106481481481482</v>
      </c>
      <c r="L98" s="37" t="n">
        <f aca="false">IF(K98="","",K98-B98)</f>
        <v>0.00925925925925926</v>
      </c>
    </row>
    <row r="99" s="38" customFormat="true" ht="23.25" hidden="true" customHeight="true" outlineLevel="0" collapsed="false">
      <c r="A99" s="30" t="s">
        <v>283</v>
      </c>
      <c r="B99" s="31" t="n">
        <v>0.0687500000000008</v>
      </c>
      <c r="C99" s="30" t="n">
        <v>113</v>
      </c>
      <c r="D99" s="32" t="s">
        <v>284</v>
      </c>
      <c r="E99" s="33" t="s">
        <v>285</v>
      </c>
      <c r="F99" s="33" t="s">
        <v>192</v>
      </c>
      <c r="G99" s="34" t="n">
        <v>2003</v>
      </c>
      <c r="H99" s="34" t="s">
        <v>282</v>
      </c>
      <c r="I99" s="34"/>
      <c r="J99" s="35" t="n">
        <f aca="false">IF(K99="","",6666/(HOUR(L99)*3600+MINUTE(L99)*60+SECOND(L99))*3.6)</f>
        <v>29.8106832298137</v>
      </c>
      <c r="K99" s="36" t="n">
        <v>0.0780671296296296</v>
      </c>
      <c r="L99" s="37" t="n">
        <f aca="false">IF(K99="","",K99-B99)</f>
        <v>0.00931712962962963</v>
      </c>
    </row>
    <row r="100" s="38" customFormat="true" ht="23.25" hidden="false" customHeight="true" outlineLevel="0" collapsed="false">
      <c r="A100" s="30" t="s">
        <v>286</v>
      </c>
      <c r="B100" s="31" t="n">
        <v>0.0277777777777778</v>
      </c>
      <c r="C100" s="30" t="n">
        <v>48</v>
      </c>
      <c r="D100" s="32" t="s">
        <v>287</v>
      </c>
      <c r="E100" s="33" t="s">
        <v>88</v>
      </c>
      <c r="F100" s="33" t="s">
        <v>288</v>
      </c>
      <c r="G100" s="34" t="n">
        <v>1988</v>
      </c>
      <c r="H100" s="34" t="s">
        <v>23</v>
      </c>
      <c r="I100" s="34" t="n">
        <v>61</v>
      </c>
      <c r="J100" s="35" t="n">
        <f aca="false">IF(K100="","",6666/(HOUR(L100)*3600+MINUTE(L100)*60+SECOND(L100))*3.6)</f>
        <v>28.7396407185629</v>
      </c>
      <c r="K100" s="36" t="n">
        <v>0.0374421296296296</v>
      </c>
      <c r="L100" s="37" t="n">
        <f aca="false">IF(K100="","",K100-B100)</f>
        <v>0.00966435185185185</v>
      </c>
    </row>
    <row r="101" s="38" customFormat="true" ht="23.25" hidden="true" customHeight="true" outlineLevel="0" collapsed="false">
      <c r="A101" s="30" t="s">
        <v>289</v>
      </c>
      <c r="B101" s="31" t="n">
        <v>0.0375</v>
      </c>
      <c r="C101" s="40" t="n">
        <v>63</v>
      </c>
      <c r="D101" s="32" t="s">
        <v>290</v>
      </c>
      <c r="E101" s="33" t="s">
        <v>291</v>
      </c>
      <c r="F101" s="33" t="s">
        <v>292</v>
      </c>
      <c r="G101" s="34" t="n">
        <v>1968</v>
      </c>
      <c r="H101" s="34" t="s">
        <v>185</v>
      </c>
      <c r="I101" s="34"/>
      <c r="J101" s="35" t="n">
        <f aca="false">IF(K101="","",6666/(HOUR(L101)*3600+MINUTE(L101)*60+SECOND(L101))*3.6)</f>
        <v>28.6709677419355</v>
      </c>
      <c r="K101" s="36" t="n">
        <v>0.0471875</v>
      </c>
      <c r="L101" s="37" t="n">
        <f aca="false">IF(K101="","",K101-B101)</f>
        <v>0.0096875</v>
      </c>
    </row>
    <row r="102" s="38" customFormat="true" ht="23.25" hidden="false" customHeight="true" outlineLevel="0" collapsed="false">
      <c r="A102" s="30" t="s">
        <v>293</v>
      </c>
      <c r="B102" s="31" t="n">
        <v>0.0333333333333333</v>
      </c>
      <c r="C102" s="40" t="n">
        <v>57</v>
      </c>
      <c r="D102" s="32" t="s">
        <v>227</v>
      </c>
      <c r="E102" s="33" t="s">
        <v>99</v>
      </c>
      <c r="F102" s="33" t="s">
        <v>22</v>
      </c>
      <c r="G102" s="34" t="n">
        <v>1966</v>
      </c>
      <c r="H102" s="34" t="s">
        <v>23</v>
      </c>
      <c r="I102" s="34" t="n">
        <v>62</v>
      </c>
      <c r="J102" s="35" t="n">
        <f aca="false">IF(K102="","",6666/(HOUR(L102)*3600+MINUTE(L102)*60+SECOND(L102))*3.6)</f>
        <v>28.0345794392523</v>
      </c>
      <c r="K102" s="36" t="n">
        <v>0.0432407407407407</v>
      </c>
      <c r="L102" s="37" t="n">
        <f aca="false">IF(K102="","",K102-B102)</f>
        <v>0.00990740740740741</v>
      </c>
    </row>
    <row r="103" s="38" customFormat="true" ht="23.25" hidden="true" customHeight="true" outlineLevel="0" collapsed="false">
      <c r="A103" s="30" t="s">
        <v>294</v>
      </c>
      <c r="B103" s="31" t="n">
        <v>0.0750000000000012</v>
      </c>
      <c r="C103" s="30" t="n">
        <v>127</v>
      </c>
      <c r="D103" s="32" t="s">
        <v>295</v>
      </c>
      <c r="E103" s="33" t="s">
        <v>296</v>
      </c>
      <c r="F103" s="33" t="s">
        <v>22</v>
      </c>
      <c r="G103" s="34" t="n">
        <v>1979</v>
      </c>
      <c r="H103" s="34" t="s">
        <v>185</v>
      </c>
      <c r="I103" s="34"/>
      <c r="J103" s="35" t="n">
        <f aca="false">IF(K103="","",6666/(HOUR(L103)*3600+MINUTE(L103)*60+SECOND(L103))*3.6)</f>
        <v>27.8071842410197</v>
      </c>
      <c r="K103" s="36" t="n">
        <v>0.0849884259259259</v>
      </c>
      <c r="L103" s="37" t="n">
        <f aca="false">IF(K103="","",K103-B103)</f>
        <v>0.00998842592592593</v>
      </c>
    </row>
    <row r="104" s="38" customFormat="true" ht="23.25" hidden="true" customHeight="true" outlineLevel="0" collapsed="false">
      <c r="A104" s="30" t="s">
        <v>297</v>
      </c>
      <c r="B104" s="31" t="n">
        <v>0.0777777777777792</v>
      </c>
      <c r="C104" s="30" t="n">
        <v>131</v>
      </c>
      <c r="D104" s="32" t="s">
        <v>298</v>
      </c>
      <c r="E104" s="33" t="s">
        <v>58</v>
      </c>
      <c r="F104" s="33" t="s">
        <v>22</v>
      </c>
      <c r="G104" s="34" t="n">
        <v>1947</v>
      </c>
      <c r="H104" s="34" t="s">
        <v>36</v>
      </c>
      <c r="I104" s="34"/>
      <c r="J104" s="35" t="n">
        <f aca="false">IF(K104="","",6666/(HOUR(L104)*3600+MINUTE(L104)*60+SECOND(L104))*3.6)</f>
        <v>27.6470046082949</v>
      </c>
      <c r="K104" s="36" t="n">
        <v>0.0878240740740741</v>
      </c>
      <c r="L104" s="37" t="n">
        <f aca="false">IF(K104="","",K104-B104)</f>
        <v>0.0100462962962963</v>
      </c>
    </row>
    <row r="105" s="38" customFormat="true" ht="23.25" hidden="true" customHeight="true" outlineLevel="0" collapsed="false">
      <c r="A105" s="30" t="s">
        <v>299</v>
      </c>
      <c r="B105" s="31" t="n">
        <v>0.0784722222222237</v>
      </c>
      <c r="C105" s="30" t="n">
        <v>132</v>
      </c>
      <c r="D105" s="32" t="s">
        <v>300</v>
      </c>
      <c r="E105" s="33" t="s">
        <v>210</v>
      </c>
      <c r="F105" s="33" t="s">
        <v>22</v>
      </c>
      <c r="G105" s="34" t="n">
        <v>1949</v>
      </c>
      <c r="H105" s="34" t="s">
        <v>36</v>
      </c>
      <c r="I105" s="34"/>
      <c r="J105" s="35" t="n">
        <f aca="false">IF(K105="","",6666/(HOUR(L105)*3600+MINUTE(L105)*60+SECOND(L105))*3.6)</f>
        <v>26.8429530201342</v>
      </c>
      <c r="K105" s="36" t="n">
        <v>0.0888194444444445</v>
      </c>
      <c r="L105" s="37" t="n">
        <f aca="false">IF(K105="","",K105-B105)</f>
        <v>0.0103472222222222</v>
      </c>
    </row>
    <row r="106" s="38" customFormat="true" ht="23.25" hidden="true" customHeight="true" outlineLevel="0" collapsed="false">
      <c r="A106" s="30" t="s">
        <v>301</v>
      </c>
      <c r="B106" s="31" t="n">
        <v>0.0284722222222222</v>
      </c>
      <c r="C106" s="30" t="n">
        <v>49</v>
      </c>
      <c r="D106" s="32" t="s">
        <v>302</v>
      </c>
      <c r="E106" s="33" t="s">
        <v>303</v>
      </c>
      <c r="F106" s="33" t="s">
        <v>304</v>
      </c>
      <c r="G106" s="34" t="n">
        <v>1991</v>
      </c>
      <c r="H106" s="34" t="s">
        <v>185</v>
      </c>
      <c r="I106" s="34"/>
      <c r="J106" s="35" t="n">
        <f aca="false">IF(K106="","",6666/(HOUR(L106)*3600+MINUTE(L106)*60+SECOND(L106))*3.6)</f>
        <v>26.7233853006682</v>
      </c>
      <c r="K106" s="36" t="n">
        <v>0.0388657407407407</v>
      </c>
      <c r="L106" s="37" t="n">
        <f aca="false">IF(K106="","",K106-B106)</f>
        <v>0.0103935185185185</v>
      </c>
    </row>
    <row r="107" s="38" customFormat="true" ht="23.25" hidden="false" customHeight="true" outlineLevel="0" collapsed="false">
      <c r="A107" s="30" t="s">
        <v>305</v>
      </c>
      <c r="B107" s="31" t="n">
        <v>0.05</v>
      </c>
      <c r="C107" s="30" t="n">
        <v>84</v>
      </c>
      <c r="D107" s="32" t="s">
        <v>306</v>
      </c>
      <c r="E107" s="33" t="s">
        <v>54</v>
      </c>
      <c r="F107" s="33" t="s">
        <v>22</v>
      </c>
      <c r="G107" s="34" t="n">
        <v>1982</v>
      </c>
      <c r="H107" s="34" t="s">
        <v>23</v>
      </c>
      <c r="I107" s="34" t="n">
        <v>63</v>
      </c>
      <c r="J107" s="35" t="n">
        <f aca="false">IF(K107="","",6666/(HOUR(L107)*3600+MINUTE(L107)*60+SECOND(L107))*3.6)</f>
        <v>26.370989010989</v>
      </c>
      <c r="K107" s="36" t="n">
        <v>0.0605324074074074</v>
      </c>
      <c r="L107" s="37" t="n">
        <f aca="false">IF(K107="","",K107-B107)</f>
        <v>0.0105324074074074</v>
      </c>
    </row>
    <row r="108" s="38" customFormat="true" ht="23.25" hidden="true" customHeight="true" outlineLevel="0" collapsed="false">
      <c r="A108" s="30" t="s">
        <v>307</v>
      </c>
      <c r="B108" s="31" t="n">
        <v>0.0368055555555556</v>
      </c>
      <c r="C108" s="39" t="n">
        <v>62</v>
      </c>
      <c r="D108" s="32" t="s">
        <v>308</v>
      </c>
      <c r="E108" s="33" t="s">
        <v>309</v>
      </c>
      <c r="F108" s="33" t="s">
        <v>22</v>
      </c>
      <c r="G108" s="34" t="n">
        <v>1978</v>
      </c>
      <c r="H108" s="34" t="s">
        <v>185</v>
      </c>
      <c r="I108" s="34"/>
      <c r="J108" s="35" t="n">
        <f aca="false">IF(K108="","",6666/(HOUR(L108)*3600+MINUTE(L108)*60+SECOND(L108))*3.6)</f>
        <v>25.9714285714286</v>
      </c>
      <c r="K108" s="36" t="n">
        <v>0.0475</v>
      </c>
      <c r="L108" s="37" t="n">
        <f aca="false">IF(K108="","",K108-B108)</f>
        <v>0.0106944444444444</v>
      </c>
    </row>
    <row r="109" s="38" customFormat="true" ht="23.25" hidden="false" customHeight="true" outlineLevel="0" collapsed="false">
      <c r="A109" s="30" t="s">
        <v>310</v>
      </c>
      <c r="B109" s="31" t="n">
        <v>0.0263888888888889</v>
      </c>
      <c r="C109" s="30" t="n">
        <v>46</v>
      </c>
      <c r="D109" s="32" t="s">
        <v>139</v>
      </c>
      <c r="E109" s="33" t="s">
        <v>34</v>
      </c>
      <c r="F109" s="33" t="s">
        <v>141</v>
      </c>
      <c r="G109" s="34" t="n">
        <v>1984</v>
      </c>
      <c r="H109" s="34" t="s">
        <v>23</v>
      </c>
      <c r="I109" s="34" t="n">
        <v>64</v>
      </c>
      <c r="J109" s="35" t="n">
        <f aca="false">IF(K109="","",6666/(HOUR(L109)*3600+MINUTE(L109)*60+SECOND(L109))*3.6)</f>
        <v>24.9975</v>
      </c>
      <c r="K109" s="36" t="n">
        <v>0.0375</v>
      </c>
      <c r="L109" s="37" t="n">
        <f aca="false">IF(K109="","",K109-B109)</f>
        <v>0.0111111111111111</v>
      </c>
    </row>
    <row r="110" s="38" customFormat="true" ht="23.25" hidden="true" customHeight="true" outlineLevel="0" collapsed="false">
      <c r="A110" s="30" t="s">
        <v>311</v>
      </c>
      <c r="B110" s="31" t="n">
        <v>0.04375</v>
      </c>
      <c r="C110" s="39" t="n">
        <v>72</v>
      </c>
      <c r="D110" s="32" t="s">
        <v>219</v>
      </c>
      <c r="E110" s="33" t="s">
        <v>64</v>
      </c>
      <c r="F110" s="33" t="s">
        <v>22</v>
      </c>
      <c r="G110" s="34" t="n">
        <v>1956</v>
      </c>
      <c r="H110" s="34" t="s">
        <v>36</v>
      </c>
      <c r="I110" s="34"/>
      <c r="J110" s="35" t="n">
        <f aca="false">IF(K110="","",6666/(HOUR(L110)*3600+MINUTE(L110)*60+SECOND(L110))*3.6)</f>
        <v>23.5270588235294</v>
      </c>
      <c r="K110" s="36" t="n">
        <v>0.0555555555555556</v>
      </c>
      <c r="L110" s="37" t="n">
        <f aca="false">IF(K110="","",K110-B110)</f>
        <v>0.0118055555555556</v>
      </c>
    </row>
    <row r="111" s="38" customFormat="true" ht="23.25" hidden="true" customHeight="true" outlineLevel="0" collapsed="false">
      <c r="A111" s="30" t="s">
        <v>312</v>
      </c>
      <c r="B111" s="31" t="n">
        <v>0.0618055555555558</v>
      </c>
      <c r="C111" s="30" t="n">
        <v>102</v>
      </c>
      <c r="D111" s="32" t="s">
        <v>313</v>
      </c>
      <c r="E111" s="33" t="s">
        <v>314</v>
      </c>
      <c r="F111" s="33" t="s">
        <v>22</v>
      </c>
      <c r="G111" s="34" t="n">
        <v>1965</v>
      </c>
      <c r="H111" s="34" t="s">
        <v>185</v>
      </c>
      <c r="I111" s="34"/>
      <c r="J111" s="35" t="n">
        <f aca="false">IF(K111="","",6666/(HOUR(L111)*3600+MINUTE(L111)*60+SECOND(L111))*3.6)</f>
        <v>23.4122926829268</v>
      </c>
      <c r="K111" s="36" t="n">
        <v>0.0736689814814815</v>
      </c>
      <c r="L111" s="37" t="n">
        <f aca="false">IF(K111="","",K111-B111)</f>
        <v>0.0118634259259259</v>
      </c>
    </row>
    <row r="112" s="38" customFormat="true" ht="23.25" hidden="false" customHeight="true" outlineLevel="0" collapsed="false">
      <c r="A112" s="30" t="s">
        <v>315</v>
      </c>
      <c r="B112" s="31" t="n">
        <v>0.0402777777777778</v>
      </c>
      <c r="C112" s="40" t="n">
        <v>67</v>
      </c>
      <c r="D112" s="32" t="s">
        <v>316</v>
      </c>
      <c r="E112" s="33" t="s">
        <v>54</v>
      </c>
      <c r="F112" s="33" t="s">
        <v>22</v>
      </c>
      <c r="G112" s="34" t="n">
        <v>1983</v>
      </c>
      <c r="H112" s="34" t="s">
        <v>23</v>
      </c>
      <c r="I112" s="34" t="n">
        <v>65</v>
      </c>
      <c r="J112" s="35" t="n">
        <f aca="false">IF(K112="","",6666/(HOUR(L112)*3600+MINUTE(L112)*60+SECOND(L112))*3.6)</f>
        <v>21.816</v>
      </c>
      <c r="K112" s="36" t="n">
        <v>0.0530092592592593</v>
      </c>
      <c r="L112" s="37" t="n">
        <f aca="false">IF(K112="","",K112-B112)</f>
        <v>0.0127314814814815</v>
      </c>
    </row>
    <row r="113" s="38" customFormat="true" ht="23.25" hidden="true" customHeight="true" outlineLevel="0" collapsed="false">
      <c r="A113" s="30" t="s">
        <v>317</v>
      </c>
      <c r="B113" s="31" t="n">
        <v>0.0736111111111122</v>
      </c>
      <c r="C113" s="30" t="n">
        <v>124</v>
      </c>
      <c r="D113" s="32" t="s">
        <v>318</v>
      </c>
      <c r="E113" s="33" t="s">
        <v>319</v>
      </c>
      <c r="F113" s="33" t="s">
        <v>22</v>
      </c>
      <c r="G113" s="34" t="n">
        <v>2005</v>
      </c>
      <c r="H113" s="34" t="s">
        <v>282</v>
      </c>
      <c r="I113" s="34"/>
      <c r="J113" s="35" t="n">
        <f aca="false">IF(K113="","",6666/(HOUR(L113)*3600+MINUTE(L113)*60+SECOND(L113))*3.6)</f>
        <v>19.9647254575707</v>
      </c>
      <c r="K113" s="36" t="n">
        <v>0.0875231481481482</v>
      </c>
      <c r="L113" s="37" t="n">
        <f aca="false">IF(K113="","",K113-B113)</f>
        <v>0.013912037037037</v>
      </c>
    </row>
    <row r="114" s="38" customFormat="true" ht="23.25" hidden="true" customHeight="true" outlineLevel="0" collapsed="false">
      <c r="A114" s="30" t="s">
        <v>320</v>
      </c>
      <c r="B114" s="31" t="n">
        <v>0.0694444444444453</v>
      </c>
      <c r="C114" s="30" t="n">
        <v>115</v>
      </c>
      <c r="D114" s="32" t="s">
        <v>321</v>
      </c>
      <c r="E114" s="33" t="s">
        <v>88</v>
      </c>
      <c r="F114" s="33" t="s">
        <v>22</v>
      </c>
      <c r="G114" s="34" t="n">
        <v>2005</v>
      </c>
      <c r="H114" s="34" t="s">
        <v>282</v>
      </c>
      <c r="I114" s="34"/>
      <c r="J114" s="35" t="n">
        <f aca="false">IF(K114="","",6666/(HOUR(L114)*3600+MINUTE(L114)*60+SECOND(L114))*3.6)</f>
        <v>17.776</v>
      </c>
      <c r="K114" s="36" t="n">
        <v>0.0850694444444444</v>
      </c>
      <c r="L114" s="37" t="n">
        <f aca="false">IF(K114="","",K114-B114)</f>
        <v>0.015625</v>
      </c>
    </row>
    <row r="115" s="38" customFormat="true" ht="23.25" hidden="true" customHeight="true" outlineLevel="0" collapsed="false">
      <c r="A115" s="30" t="s">
        <v>322</v>
      </c>
      <c r="B115" s="31" t="n">
        <v>0</v>
      </c>
      <c r="C115" s="30" t="n">
        <v>4</v>
      </c>
      <c r="D115" s="32" t="s">
        <v>323</v>
      </c>
      <c r="E115" s="33" t="s">
        <v>131</v>
      </c>
      <c r="F115" s="33" t="s">
        <v>22</v>
      </c>
      <c r="G115" s="34" t="n">
        <v>1957</v>
      </c>
      <c r="H115" s="34" t="s">
        <v>36</v>
      </c>
      <c r="I115" s="34"/>
      <c r="J115" s="35" t="n">
        <f aca="false">IF(K115="","",6666/(HOUR(L115)*3600+MINUTE(L115)*60+SECOND(L115))*3.6)</f>
        <v>17.3895652173913</v>
      </c>
      <c r="K115" s="36" t="n">
        <v>0.0159722222222222</v>
      </c>
      <c r="L115" s="37" t="n">
        <f aca="false">IF(K115="","",K115-B115)</f>
        <v>0.0159722222222222</v>
      </c>
    </row>
    <row r="116" s="38" customFormat="true" ht="23.25" hidden="true" customHeight="true" outlineLevel="0" collapsed="false">
      <c r="A116" s="30" t="s">
        <v>324</v>
      </c>
      <c r="B116" s="31" t="n">
        <v>0.00347222222222222</v>
      </c>
      <c r="C116" s="30" t="n">
        <v>10</v>
      </c>
      <c r="D116" s="32" t="s">
        <v>295</v>
      </c>
      <c r="E116" s="33" t="s">
        <v>325</v>
      </c>
      <c r="F116" s="33" t="s">
        <v>22</v>
      </c>
      <c r="G116" s="34" t="n">
        <v>2007</v>
      </c>
      <c r="H116" s="34" t="s">
        <v>326</v>
      </c>
      <c r="I116" s="34"/>
      <c r="J116" s="35" t="n">
        <f aca="false">IF(K116="","",6666/(HOUR(L116)*3600+MINUTE(L116)*60+SECOND(L116))*3.6)</f>
        <v>17.0195744680851</v>
      </c>
      <c r="K116" s="36" t="n">
        <v>0.0197916666666667</v>
      </c>
      <c r="L116" s="37" t="n">
        <f aca="false">IF(K116="","",K116-B116)</f>
        <v>0.0163194444444444</v>
      </c>
    </row>
    <row r="117" s="38" customFormat="true" ht="23.25" hidden="true" customHeight="true" outlineLevel="0" collapsed="false">
      <c r="A117" s="30" t="s">
        <v>327</v>
      </c>
      <c r="B117" s="31" t="n">
        <v>0.00416666666666667</v>
      </c>
      <c r="C117" s="30" t="n">
        <v>12</v>
      </c>
      <c r="D117" s="32" t="s">
        <v>328</v>
      </c>
      <c r="E117" s="33" t="s">
        <v>329</v>
      </c>
      <c r="F117" s="33" t="s">
        <v>22</v>
      </c>
      <c r="G117" s="34" t="n">
        <v>2008</v>
      </c>
      <c r="H117" s="34" t="s">
        <v>326</v>
      </c>
      <c r="I117" s="34"/>
      <c r="J117" s="35" t="n">
        <f aca="false">IF(K117="","",6666/(HOUR(L117)*3600+MINUTE(L117)*60+SECOND(L117))*3.6)</f>
        <v>13.8155440414508</v>
      </c>
      <c r="K117" s="36" t="n">
        <v>0.0242708333333333</v>
      </c>
      <c r="L117" s="37" t="n">
        <f aca="false">IF(K117="","",K117-B117)</f>
        <v>0.0201041666666667</v>
      </c>
    </row>
    <row r="118" s="38" customFormat="true" ht="23.25" hidden="true" customHeight="true" outlineLevel="0" collapsed="false">
      <c r="A118" s="30" t="s">
        <v>330</v>
      </c>
      <c r="B118" s="31" t="n">
        <v>0.00277777777777778</v>
      </c>
      <c r="C118" s="30" t="n">
        <v>9</v>
      </c>
      <c r="D118" s="32" t="s">
        <v>331</v>
      </c>
      <c r="E118" s="33" t="s">
        <v>332</v>
      </c>
      <c r="F118" s="33" t="s">
        <v>22</v>
      </c>
      <c r="G118" s="34" t="n">
        <v>2006</v>
      </c>
      <c r="H118" s="34" t="s">
        <v>326</v>
      </c>
      <c r="I118" s="34"/>
      <c r="J118" s="35" t="n">
        <f aca="false">IF(K118="","",6666/(HOUR(L118)*3600+MINUTE(L118)*60+SECOND(L118))*3.6)</f>
        <v>13.5579661016949</v>
      </c>
      <c r="K118" s="36" t="n">
        <v>0.0232638888888889</v>
      </c>
      <c r="L118" s="37" t="n">
        <f aca="false">IF(K118="","",K118-B118)</f>
        <v>0.0204861111111111</v>
      </c>
    </row>
    <row r="119" s="38" customFormat="true" ht="23.25" hidden="true" customHeight="true" outlineLevel="0" collapsed="false">
      <c r="A119" s="30" t="s">
        <v>333</v>
      </c>
      <c r="B119" s="31" t="n">
        <v>0.00208333333333333</v>
      </c>
      <c r="C119" s="30" t="n">
        <v>6</v>
      </c>
      <c r="D119" s="32" t="s">
        <v>331</v>
      </c>
      <c r="E119" s="33" t="s">
        <v>334</v>
      </c>
      <c r="F119" s="33" t="s">
        <v>22</v>
      </c>
      <c r="G119" s="34" t="n">
        <v>2007</v>
      </c>
      <c r="H119" s="34" t="s">
        <v>326</v>
      </c>
      <c r="I119" s="34"/>
      <c r="J119" s="35" t="n">
        <f aca="false">IF(K119="","",6666/(HOUR(L119)*3600+MINUTE(L119)*60+SECOND(L119))*3.6)</f>
        <v>13.1854945054945</v>
      </c>
      <c r="K119" s="36" t="n">
        <v>0.0231481481481482</v>
      </c>
      <c r="L119" s="37" t="n">
        <f aca="false">IF(K119="","",K119-B119)</f>
        <v>0.0210648148148148</v>
      </c>
    </row>
    <row r="120" s="38" customFormat="true" ht="23.25" hidden="true" customHeight="true" outlineLevel="0" collapsed="false">
      <c r="A120" s="30" t="s">
        <v>335</v>
      </c>
      <c r="B120" s="31" t="n">
        <v>0.0534722222222222</v>
      </c>
      <c r="C120" s="30" t="n">
        <v>89</v>
      </c>
      <c r="D120" s="32" t="s">
        <v>336</v>
      </c>
      <c r="E120" s="33" t="s">
        <v>67</v>
      </c>
      <c r="F120" s="33" t="s">
        <v>22</v>
      </c>
      <c r="G120" s="34" t="n">
        <v>1996</v>
      </c>
      <c r="H120" s="34" t="s">
        <v>48</v>
      </c>
      <c r="I120" s="34"/>
      <c r="J120" s="35" t="e">
        <f aca="false">IF(K120="","",6666/(HOUR(L120)*3600+MINUTE(L120)*60+SECOND(L120))*3.6)</f>
        <v>#VALUE!</v>
      </c>
      <c r="K120" s="36" t="s">
        <v>337</v>
      </c>
      <c r="L120" s="37" t="e">
        <f aca="false">IF(K120="","",K120-B120)</f>
        <v>#VALUE!</v>
      </c>
    </row>
    <row r="121" customFormat="false" ht="12.75" hidden="true" customHeight="false" outlineLevel="0" collapsed="false">
      <c r="A121" s="45"/>
      <c r="F121" s="2" t="s">
        <v>338</v>
      </c>
    </row>
    <row r="122" customFormat="false" ht="12.75" hidden="true" customHeight="false" outlineLevel="0" collapsed="false">
      <c r="A122" s="1" t="s">
        <v>339</v>
      </c>
      <c r="F122" s="2" t="s">
        <v>340</v>
      </c>
    </row>
    <row r="123" customFormat="false" ht="12.75" hidden="true" customHeight="false" outlineLevel="0" collapsed="false">
      <c r="A123" s="1" t="s">
        <v>341</v>
      </c>
      <c r="F123" s="2" t="s">
        <v>342</v>
      </c>
    </row>
  </sheetData>
  <autoFilter ref="C6:H123">
    <filterColumn colId="5">
      <filters>
        <filter val="M"/>
      </filters>
    </filterColumn>
  </autoFilter>
  <mergeCells count="4">
    <mergeCell ref="D1:K1"/>
    <mergeCell ref="C4:K4"/>
    <mergeCell ref="A5:B5"/>
    <mergeCell ref="J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2" width="5.13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2" width="17.99"/>
    <col collapsed="false" customWidth="true" hidden="false" outlineLevel="0" max="7" min="7" style="3" width="6.56"/>
    <col collapsed="false" customWidth="true" hidden="false" outlineLevel="0" max="9" min="8" style="3" width="5.71"/>
    <col collapsed="false" customWidth="true" hidden="false" outlineLevel="0" max="10" min="10" style="4" width="21.99"/>
    <col collapsed="false" customWidth="true" hidden="false" outlineLevel="0" max="11" min="11" style="3" width="11.56"/>
    <col collapsed="false" customWidth="true" hidden="false" outlineLevel="0" max="12" min="12" style="5" width="10.41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3"/>
    </row>
    <row r="2" customFormat="false" ht="16.5" hidden="false" customHeight="true" outlineLevel="0" collapsed="false">
      <c r="A2" s="9" t="s">
        <v>1</v>
      </c>
      <c r="J2" s="10" t="s">
        <v>2</v>
      </c>
      <c r="K2" s="11"/>
    </row>
    <row r="3" customFormat="false" ht="15" hidden="false" customHeight="false" outlineLevel="0" collapsed="false">
      <c r="A3" s="1" t="s">
        <v>3</v>
      </c>
      <c r="E3" s="9"/>
    </row>
    <row r="4" customFormat="false" ht="13.5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</row>
    <row r="5" customFormat="false" ht="13.5" hidden="false" customHeight="false" outlineLevel="0" collapsed="false">
      <c r="A5" s="14" t="s">
        <v>5</v>
      </c>
      <c r="B5" s="14"/>
      <c r="C5" s="15"/>
      <c r="D5" s="16"/>
      <c r="E5" s="17"/>
      <c r="F5" s="17"/>
      <c r="G5" s="17"/>
      <c r="H5" s="17"/>
      <c r="I5" s="18"/>
      <c r="J5" s="19" t="s">
        <v>6</v>
      </c>
      <c r="K5" s="19"/>
      <c r="L5" s="19"/>
    </row>
    <row r="6" s="29" customFormat="true" ht="36" hidden="false" customHeight="false" outlineLevel="0" collapsed="false">
      <c r="A6" s="20" t="s">
        <v>344</v>
      </c>
      <c r="B6" s="21" t="s">
        <v>8</v>
      </c>
      <c r="C6" s="22" t="s">
        <v>9</v>
      </c>
      <c r="D6" s="23" t="s">
        <v>10</v>
      </c>
      <c r="E6" s="24" t="s">
        <v>11</v>
      </c>
      <c r="F6" s="24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  <c r="L6" s="28" t="s">
        <v>18</v>
      </c>
    </row>
    <row r="7" s="38" customFormat="true" ht="23.25" hidden="true" customHeight="true" outlineLevel="0" collapsed="false">
      <c r="A7" s="30" t="s">
        <v>19</v>
      </c>
      <c r="B7" s="31" t="n">
        <v>0.0708333333333343</v>
      </c>
      <c r="C7" s="30" t="n">
        <v>118</v>
      </c>
      <c r="D7" s="32" t="s">
        <v>20</v>
      </c>
      <c r="E7" s="33" t="s">
        <v>21</v>
      </c>
      <c r="F7" s="33" t="s">
        <v>22</v>
      </c>
      <c r="G7" s="34" t="n">
        <v>1969</v>
      </c>
      <c r="H7" s="34" t="s">
        <v>23</v>
      </c>
      <c r="I7" s="34"/>
      <c r="J7" s="35" t="n">
        <f aca="false">IF(K7="","",6666/(HOUR(L7)*3600+MINUTE(L7)*60+SECOND(L7))*3.6)</f>
        <v>46.9620352250489</v>
      </c>
      <c r="K7" s="36" t="n">
        <v>0.0767476851851852</v>
      </c>
      <c r="L7" s="37" t="n">
        <f aca="false">IF(K7="","",K7-B7)</f>
        <v>0.00591435185185185</v>
      </c>
    </row>
    <row r="8" s="38" customFormat="true" ht="23.25" hidden="true" customHeight="true" outlineLevel="0" collapsed="false">
      <c r="A8" s="30" t="s">
        <v>24</v>
      </c>
      <c r="B8" s="31" t="n">
        <v>0.0423611111111111</v>
      </c>
      <c r="C8" s="39" t="n">
        <v>70</v>
      </c>
      <c r="D8" s="32" t="s">
        <v>25</v>
      </c>
      <c r="E8" s="33" t="s">
        <v>26</v>
      </c>
      <c r="F8" s="33" t="s">
        <v>27</v>
      </c>
      <c r="G8" s="34" t="n">
        <v>1966</v>
      </c>
      <c r="H8" s="34" t="s">
        <v>23</v>
      </c>
      <c r="I8" s="34"/>
      <c r="J8" s="35" t="n">
        <f aca="false">IF(K8="","",6666/(HOUR(L8)*3600+MINUTE(L8)*60+SECOND(L8))*3.6)</f>
        <v>44.6052044609666</v>
      </c>
      <c r="K8" s="36" t="n">
        <v>0.048587962962963</v>
      </c>
      <c r="L8" s="37" t="n">
        <f aca="false">IF(K8="","",K8-B8)</f>
        <v>0.00622685185185185</v>
      </c>
    </row>
    <row r="9" s="29" customFormat="true" ht="23.25" hidden="true" customHeight="true" outlineLevel="0" collapsed="false">
      <c r="A9" s="30" t="s">
        <v>28</v>
      </c>
      <c r="B9" s="31" t="n">
        <v>0.0118055555555556</v>
      </c>
      <c r="C9" s="30" t="n">
        <v>24</v>
      </c>
      <c r="D9" s="32" t="s">
        <v>29</v>
      </c>
      <c r="E9" s="33" t="s">
        <v>30</v>
      </c>
      <c r="F9" s="33" t="s">
        <v>31</v>
      </c>
      <c r="G9" s="34" t="n">
        <v>1976</v>
      </c>
      <c r="H9" s="34" t="s">
        <v>23</v>
      </c>
      <c r="I9" s="34"/>
      <c r="J9" s="35" t="n">
        <f aca="false">IF(K9="","",6666/(HOUR(L9)*3600+MINUTE(L9)*60+SECOND(L9))*3.6)</f>
        <v>44.0322935779817</v>
      </c>
      <c r="K9" s="36" t="n">
        <v>0.0181134259259259</v>
      </c>
      <c r="L9" s="37" t="n">
        <f aca="false">IF(K9="","",K9-B9)</f>
        <v>0.00630787037037037</v>
      </c>
    </row>
    <row r="10" s="38" customFormat="true" ht="23.25" hidden="false" customHeight="true" outlineLevel="0" collapsed="false">
      <c r="A10" s="30" t="s">
        <v>32</v>
      </c>
      <c r="B10" s="31" t="n">
        <v>0.0541666666666667</v>
      </c>
      <c r="C10" s="30" t="n">
        <v>90</v>
      </c>
      <c r="D10" s="32" t="s">
        <v>33</v>
      </c>
      <c r="E10" s="33" t="s">
        <v>34</v>
      </c>
      <c r="F10" s="33" t="s">
        <v>35</v>
      </c>
      <c r="G10" s="34" t="n">
        <v>1956</v>
      </c>
      <c r="H10" s="34" t="s">
        <v>36</v>
      </c>
      <c r="I10" s="34" t="n">
        <v>1</v>
      </c>
      <c r="J10" s="35" t="n">
        <f aca="false">IF(K10="","",6666/(HOUR(L10)*3600+MINUTE(L10)*60+SECOND(L10))*3.6)</f>
        <v>43.3952983725136</v>
      </c>
      <c r="K10" s="36" t="n">
        <v>0.0605671296296296</v>
      </c>
      <c r="L10" s="37" t="n">
        <f aca="false">IF(K10="","",K10-B10)</f>
        <v>0.00640046296296296</v>
      </c>
    </row>
    <row r="11" s="38" customFormat="true" ht="23.25" hidden="true" customHeight="true" outlineLevel="0" collapsed="false">
      <c r="A11" s="30" t="s">
        <v>37</v>
      </c>
      <c r="B11" s="31" t="n">
        <v>0.0715277777777788</v>
      </c>
      <c r="C11" s="30" t="n">
        <v>119</v>
      </c>
      <c r="D11" s="32" t="s">
        <v>38</v>
      </c>
      <c r="E11" s="33" t="s">
        <v>39</v>
      </c>
      <c r="F11" s="33" t="s">
        <v>40</v>
      </c>
      <c r="G11" s="34" t="n">
        <v>1977</v>
      </c>
      <c r="H11" s="34" t="s">
        <v>23</v>
      </c>
      <c r="I11" s="34"/>
      <c r="J11" s="35" t="n">
        <f aca="false">IF(K11="","",6666/(HOUR(L11)*3600+MINUTE(L11)*60+SECOND(L11))*3.6)</f>
        <v>42.0273204903678</v>
      </c>
      <c r="K11" s="36" t="n">
        <v>0.0781365740740741</v>
      </c>
      <c r="L11" s="37" t="n">
        <f aca="false">IF(K11="","",K11-B11)</f>
        <v>0.0066087962962963</v>
      </c>
    </row>
    <row r="12" s="38" customFormat="true" ht="23.25" hidden="true" customHeight="true" outlineLevel="0" collapsed="false">
      <c r="A12" s="30" t="s">
        <v>41</v>
      </c>
      <c r="B12" s="31" t="n">
        <v>0.0416666666666667</v>
      </c>
      <c r="C12" s="30" t="n">
        <v>69</v>
      </c>
      <c r="D12" s="32" t="s">
        <v>42</v>
      </c>
      <c r="E12" s="33" t="s">
        <v>43</v>
      </c>
      <c r="F12" s="33" t="s">
        <v>22</v>
      </c>
      <c r="G12" s="34" t="n">
        <v>1992</v>
      </c>
      <c r="H12" s="34" t="s">
        <v>23</v>
      </c>
      <c r="I12" s="34"/>
      <c r="J12" s="35" t="n">
        <f aca="false">IF(K12="","",6666/(HOUR(L12)*3600+MINUTE(L12)*60+SECOND(L12))*3.6)</f>
        <v>41.8806282722513</v>
      </c>
      <c r="K12" s="36" t="n">
        <v>0.0482986111111111</v>
      </c>
      <c r="L12" s="37" t="n">
        <f aca="false">IF(K12="","",K12-B12)</f>
        <v>0.00663194444444445</v>
      </c>
    </row>
    <row r="13" s="38" customFormat="true" ht="23.25" hidden="true" customHeight="true" outlineLevel="0" collapsed="false">
      <c r="A13" s="30" t="s">
        <v>44</v>
      </c>
      <c r="B13" s="31" t="n">
        <v>0.0604166666666668</v>
      </c>
      <c r="C13" s="30" t="n">
        <v>100</v>
      </c>
      <c r="D13" s="32" t="s">
        <v>45</v>
      </c>
      <c r="E13" s="33" t="s">
        <v>46</v>
      </c>
      <c r="F13" s="33" t="s">
        <v>47</v>
      </c>
      <c r="G13" s="34" t="n">
        <v>1995</v>
      </c>
      <c r="H13" s="34" t="s">
        <v>48</v>
      </c>
      <c r="I13" s="34"/>
      <c r="J13" s="35" t="n">
        <f aca="false">IF(K13="","",6666/(HOUR(L13)*3600+MINUTE(L13)*60+SECOND(L13))*3.6)</f>
        <v>41.518339100346</v>
      </c>
      <c r="K13" s="36" t="n">
        <v>0.0671064814814815</v>
      </c>
      <c r="L13" s="37" t="n">
        <f aca="false">IF(K13="","",K13-B13)</f>
        <v>0.00668981481481482</v>
      </c>
    </row>
    <row r="14" s="38" customFormat="true" ht="23.25" hidden="true" customHeight="true" outlineLevel="0" collapsed="false">
      <c r="A14" s="30" t="s">
        <v>49</v>
      </c>
      <c r="B14" s="31" t="n">
        <v>0.0201388888888889</v>
      </c>
      <c r="C14" s="30" t="n">
        <v>37</v>
      </c>
      <c r="D14" s="32" t="s">
        <v>50</v>
      </c>
      <c r="E14" s="33" t="s">
        <v>51</v>
      </c>
      <c r="F14" s="33" t="s">
        <v>40</v>
      </c>
      <c r="G14" s="34" t="n">
        <v>1983</v>
      </c>
      <c r="H14" s="34" t="s">
        <v>23</v>
      </c>
      <c r="I14" s="34"/>
      <c r="J14" s="35" t="n">
        <f aca="false">IF(K14="","",6666/(HOUR(L14)*3600+MINUTE(L14)*60+SECOND(L14))*3.6)</f>
        <v>41.0215384615385</v>
      </c>
      <c r="K14" s="36" t="n">
        <v>0.0269097222222222</v>
      </c>
      <c r="L14" s="37" t="n">
        <f aca="false">IF(K14="","",K14-B14)</f>
        <v>0.00677083333333333</v>
      </c>
    </row>
    <row r="15" s="38" customFormat="true" ht="23.25" hidden="false" customHeight="true" outlineLevel="0" collapsed="false">
      <c r="A15" s="30" t="s">
        <v>52</v>
      </c>
      <c r="B15" s="31" t="n">
        <v>0.000694444444444445</v>
      </c>
      <c r="C15" s="30" t="n">
        <v>2</v>
      </c>
      <c r="D15" s="32" t="s">
        <v>53</v>
      </c>
      <c r="E15" s="33" t="s">
        <v>54</v>
      </c>
      <c r="F15" s="33" t="s">
        <v>55</v>
      </c>
      <c r="G15" s="34" t="n">
        <v>1955</v>
      </c>
      <c r="H15" s="34" t="s">
        <v>36</v>
      </c>
      <c r="I15" s="34" t="n">
        <v>2</v>
      </c>
      <c r="J15" s="35" t="n">
        <f aca="false">IF(K15="","",6666/(HOUR(L15)*3600+MINUTE(L15)*60+SECOND(L15))*3.6)</f>
        <v>41.0215384615385</v>
      </c>
      <c r="K15" s="36" t="n">
        <v>0.00746527777777778</v>
      </c>
      <c r="L15" s="37" t="n">
        <f aca="false">IF(K15="","",K15-B15)</f>
        <v>0.00677083333333333</v>
      </c>
    </row>
    <row r="16" s="38" customFormat="true" ht="23.25" hidden="false" customHeight="true" outlineLevel="0" collapsed="false">
      <c r="A16" s="30" t="s">
        <v>56</v>
      </c>
      <c r="B16" s="31" t="n">
        <v>0.0520833333333333</v>
      </c>
      <c r="C16" s="30" t="n">
        <v>87</v>
      </c>
      <c r="D16" s="32" t="s">
        <v>57</v>
      </c>
      <c r="E16" s="33" t="s">
        <v>58</v>
      </c>
      <c r="F16" s="33" t="s">
        <v>35</v>
      </c>
      <c r="G16" s="34" t="n">
        <v>1953</v>
      </c>
      <c r="H16" s="34" t="s">
        <v>36</v>
      </c>
      <c r="I16" s="34" t="n">
        <v>3</v>
      </c>
      <c r="J16" s="35" t="n">
        <f aca="false">IF(K16="","",6666/(HOUR(L16)*3600+MINUTE(L16)*60+SECOND(L16))*3.6)</f>
        <v>40.8817717206133</v>
      </c>
      <c r="K16" s="36" t="n">
        <v>0.0588773148148148</v>
      </c>
      <c r="L16" s="37" t="n">
        <f aca="false">IF(K16="","",K16-B16)</f>
        <v>0.00679398148148148</v>
      </c>
    </row>
    <row r="17" s="38" customFormat="true" ht="23.25" hidden="true" customHeight="true" outlineLevel="0" collapsed="false">
      <c r="A17" s="30" t="s">
        <v>59</v>
      </c>
      <c r="B17" s="31" t="n">
        <v>0.0340277777777778</v>
      </c>
      <c r="C17" s="39" t="n">
        <v>58</v>
      </c>
      <c r="D17" s="32" t="s">
        <v>60</v>
      </c>
      <c r="E17" s="33" t="s">
        <v>61</v>
      </c>
      <c r="F17" s="33" t="s">
        <v>22</v>
      </c>
      <c r="G17" s="34" t="n">
        <v>1982</v>
      </c>
      <c r="H17" s="34" t="s">
        <v>23</v>
      </c>
      <c r="I17" s="34"/>
      <c r="J17" s="35" t="n">
        <f aca="false">IF(K17="","",6666/(HOUR(L17)*3600+MINUTE(L17)*60+SECOND(L17))*3.6)</f>
        <v>40.6738983050848</v>
      </c>
      <c r="K17" s="36" t="n">
        <v>0.0408564814814815</v>
      </c>
      <c r="L17" s="37" t="n">
        <f aca="false">IF(K17="","",K17-B17)</f>
        <v>0.0068287037037037</v>
      </c>
    </row>
    <row r="18" s="38" customFormat="true" ht="23.25" hidden="false" customHeight="true" outlineLevel="0" collapsed="false">
      <c r="A18" s="30" t="s">
        <v>62</v>
      </c>
      <c r="B18" s="31" t="n">
        <v>0.0347222222222222</v>
      </c>
      <c r="C18" s="40" t="n">
        <v>59</v>
      </c>
      <c r="D18" s="32" t="s">
        <v>63</v>
      </c>
      <c r="E18" s="33" t="s">
        <v>64</v>
      </c>
      <c r="F18" s="33" t="s">
        <v>40</v>
      </c>
      <c r="G18" s="34" t="n">
        <v>1958</v>
      </c>
      <c r="H18" s="34" t="s">
        <v>36</v>
      </c>
      <c r="I18" s="34" t="n">
        <v>4</v>
      </c>
      <c r="J18" s="35" t="n">
        <f aca="false">IF(K18="","",6666/(HOUR(L18)*3600+MINUTE(L18)*60+SECOND(L18))*3.6)</f>
        <v>40.1297658862876</v>
      </c>
      <c r="K18" s="36" t="n">
        <v>0.0416435185185185</v>
      </c>
      <c r="L18" s="37" t="n">
        <f aca="false">IF(K18="","",K18-B18)</f>
        <v>0.0069212962962963</v>
      </c>
    </row>
    <row r="19" s="38" customFormat="true" ht="23.25" hidden="true" customHeight="true" outlineLevel="0" collapsed="false">
      <c r="A19" s="30" t="s">
        <v>65</v>
      </c>
      <c r="B19" s="31" t="n">
        <v>0.0381944444444444</v>
      </c>
      <c r="C19" s="39" t="n">
        <v>64</v>
      </c>
      <c r="D19" s="32" t="s">
        <v>66</v>
      </c>
      <c r="E19" s="33" t="s">
        <v>67</v>
      </c>
      <c r="F19" s="33" t="s">
        <v>22</v>
      </c>
      <c r="G19" s="34" t="n">
        <v>1982</v>
      </c>
      <c r="H19" s="34" t="s">
        <v>23</v>
      </c>
      <c r="I19" s="34"/>
      <c r="J19" s="35" t="n">
        <f aca="false">IF(K19="","",6666/(HOUR(L19)*3600+MINUTE(L19)*60+SECOND(L19))*3.6)</f>
        <v>40.1297658862876</v>
      </c>
      <c r="K19" s="36" t="n">
        <v>0.0451157407407407</v>
      </c>
      <c r="L19" s="37" t="n">
        <f aca="false">IF(K19="","",K19-B19)</f>
        <v>0.0069212962962963</v>
      </c>
    </row>
    <row r="20" s="38" customFormat="true" ht="23.25" hidden="false" customHeight="true" outlineLevel="0" collapsed="false">
      <c r="A20" s="30" t="s">
        <v>68</v>
      </c>
      <c r="B20" s="31" t="n">
        <v>0.0673611111111118</v>
      </c>
      <c r="C20" s="30" t="n">
        <v>111</v>
      </c>
      <c r="D20" s="32" t="s">
        <v>69</v>
      </c>
      <c r="E20" s="33" t="s">
        <v>70</v>
      </c>
      <c r="F20" s="33" t="s">
        <v>71</v>
      </c>
      <c r="G20" s="34" t="n">
        <v>1961</v>
      </c>
      <c r="H20" s="34" t="s">
        <v>36</v>
      </c>
      <c r="I20" s="34" t="n">
        <v>5</v>
      </c>
      <c r="J20" s="35" t="n">
        <f aca="false">IF(K20="","",6666/(HOUR(L20)*3600+MINUTE(L20)*60+SECOND(L20))*3.6)</f>
        <v>39.996</v>
      </c>
      <c r="K20" s="36" t="n">
        <v>0.0743055555555556</v>
      </c>
      <c r="L20" s="37" t="n">
        <f aca="false">IF(K20="","",K20-B20)</f>
        <v>0.00694444444444444</v>
      </c>
    </row>
    <row r="21" s="38" customFormat="true" ht="23.25" hidden="true" customHeight="true" outlineLevel="0" collapsed="false">
      <c r="A21" s="30" t="s">
        <v>72</v>
      </c>
      <c r="B21" s="31" t="n">
        <v>0.0111111111111111</v>
      </c>
      <c r="C21" s="30" t="n">
        <v>23</v>
      </c>
      <c r="D21" s="32" t="s">
        <v>73</v>
      </c>
      <c r="E21" s="33" t="s">
        <v>74</v>
      </c>
      <c r="F21" s="33" t="s">
        <v>31</v>
      </c>
      <c r="G21" s="34" t="n">
        <v>1968</v>
      </c>
      <c r="H21" s="34" t="s">
        <v>23</v>
      </c>
      <c r="I21" s="34"/>
      <c r="J21" s="35" t="n">
        <f aca="false">IF(K21="","",6666/(HOUR(L21)*3600+MINUTE(L21)*60+SECOND(L21))*3.6)</f>
        <v>39.996</v>
      </c>
      <c r="K21" s="36" t="n">
        <v>0.0180555555555556</v>
      </c>
      <c r="L21" s="37" t="n">
        <f aca="false">IF(K21="","",K21-B21)</f>
        <v>0.00694444444444444</v>
      </c>
    </row>
    <row r="22" s="38" customFormat="true" ht="23.25" hidden="true" customHeight="true" outlineLevel="0" collapsed="false">
      <c r="A22" s="30" t="s">
        <v>75</v>
      </c>
      <c r="B22" s="31" t="n">
        <v>0.0472222222222222</v>
      </c>
      <c r="C22" s="30" t="n">
        <v>80</v>
      </c>
      <c r="D22" s="32" t="s">
        <v>76</v>
      </c>
      <c r="E22" s="33" t="s">
        <v>30</v>
      </c>
      <c r="F22" s="33" t="s">
        <v>22</v>
      </c>
      <c r="G22" s="34" t="n">
        <v>1968</v>
      </c>
      <c r="H22" s="34" t="s">
        <v>23</v>
      </c>
      <c r="I22" s="34"/>
      <c r="J22" s="35" t="n">
        <f aca="false">IF(K22="","",6666/(HOUR(L22)*3600+MINUTE(L22)*60+SECOND(L22))*3.6)</f>
        <v>39.863122923588</v>
      </c>
      <c r="K22" s="36" t="n">
        <v>0.0541898148148148</v>
      </c>
      <c r="L22" s="37" t="n">
        <f aca="false">IF(K22="","",K22-B22)</f>
        <v>0.00696759259259259</v>
      </c>
    </row>
    <row r="23" s="38" customFormat="true" ht="23.25" hidden="true" customHeight="true" outlineLevel="0" collapsed="false">
      <c r="A23" s="30" t="s">
        <v>77</v>
      </c>
      <c r="B23" s="31" t="n">
        <v>0.0590277777777778</v>
      </c>
      <c r="C23" s="30" t="n">
        <v>97</v>
      </c>
      <c r="D23" s="32" t="s">
        <v>78</v>
      </c>
      <c r="E23" s="33" t="s">
        <v>79</v>
      </c>
      <c r="F23" s="33" t="s">
        <v>22</v>
      </c>
      <c r="G23" s="34" t="n">
        <v>1972</v>
      </c>
      <c r="H23" s="34" t="s">
        <v>23</v>
      </c>
      <c r="I23" s="34"/>
      <c r="J23" s="35" t="n">
        <f aca="false">IF(K23="","",6666/(HOUR(L23)*3600+MINUTE(L23)*60+SECOND(L23))*3.6)</f>
        <v>39.7970149253731</v>
      </c>
      <c r="K23" s="36" t="n">
        <v>0.0660069444444444</v>
      </c>
      <c r="L23" s="37" t="n">
        <f aca="false">IF(K23="","",K23-B23)</f>
        <v>0.00697916666666667</v>
      </c>
    </row>
    <row r="24" s="38" customFormat="true" ht="23.25" hidden="true" customHeight="true" outlineLevel="0" collapsed="false">
      <c r="A24" s="30" t="s">
        <v>80</v>
      </c>
      <c r="B24" s="31" t="n">
        <v>0.0625000000000003</v>
      </c>
      <c r="C24" s="30" t="n">
        <v>103</v>
      </c>
      <c r="D24" s="32" t="s">
        <v>81</v>
      </c>
      <c r="E24" s="33" t="s">
        <v>82</v>
      </c>
      <c r="F24" s="33" t="s">
        <v>27</v>
      </c>
      <c r="G24" s="34" t="n">
        <v>1983</v>
      </c>
      <c r="H24" s="34" t="s">
        <v>23</v>
      </c>
      <c r="I24" s="34"/>
      <c r="J24" s="35" t="n">
        <f aca="false">IF(K24="","",6666/(HOUR(L24)*3600+MINUTE(L24)*60+SECOND(L24))*3.6)</f>
        <v>39.6654545454545</v>
      </c>
      <c r="K24" s="36" t="n">
        <v>0.0695023148148148</v>
      </c>
      <c r="L24" s="37" t="n">
        <f aca="false">IF(K24="","",K24-B24)</f>
        <v>0.00700231481481481</v>
      </c>
    </row>
    <row r="25" s="38" customFormat="true" ht="23.25" hidden="true" customHeight="true" outlineLevel="0" collapsed="false">
      <c r="A25" s="30" t="s">
        <v>83</v>
      </c>
      <c r="B25" s="31" t="n">
        <v>0.0305555555555556</v>
      </c>
      <c r="C25" s="40" t="n">
        <v>53</v>
      </c>
      <c r="D25" s="32" t="s">
        <v>84</v>
      </c>
      <c r="E25" s="33" t="s">
        <v>85</v>
      </c>
      <c r="F25" s="33" t="s">
        <v>22</v>
      </c>
      <c r="G25" s="34" t="n">
        <v>1972</v>
      </c>
      <c r="H25" s="34" t="s">
        <v>23</v>
      </c>
      <c r="I25" s="34"/>
      <c r="J25" s="35" t="n">
        <f aca="false">IF(K25="","",6666/(HOUR(L25)*3600+MINUTE(L25)*60+SECOND(L25))*3.6)</f>
        <v>39.6654545454545</v>
      </c>
      <c r="K25" s="36" t="n">
        <v>0.0375578703703704</v>
      </c>
      <c r="L25" s="37" t="n">
        <f aca="false">IF(K25="","",K25-B25)</f>
        <v>0.00700231481481481</v>
      </c>
    </row>
    <row r="26" s="38" customFormat="true" ht="23.25" hidden="true" customHeight="true" outlineLevel="0" collapsed="false">
      <c r="A26" s="30" t="s">
        <v>86</v>
      </c>
      <c r="B26" s="31" t="n">
        <v>0.0270833333333333</v>
      </c>
      <c r="C26" s="30" t="n">
        <v>47</v>
      </c>
      <c r="D26" s="32" t="s">
        <v>87</v>
      </c>
      <c r="E26" s="33" t="s">
        <v>88</v>
      </c>
      <c r="F26" s="33" t="s">
        <v>47</v>
      </c>
      <c r="G26" s="34" t="n">
        <v>1995</v>
      </c>
      <c r="H26" s="34" t="s">
        <v>48</v>
      </c>
      <c r="I26" s="34"/>
      <c r="J26" s="35" t="n">
        <f aca="false">IF(K26="","",6666/(HOUR(L26)*3600+MINUTE(L26)*60+SECOND(L26))*3.6)</f>
        <v>39.6654545454545</v>
      </c>
      <c r="K26" s="36" t="n">
        <v>0.0340856481481482</v>
      </c>
      <c r="L26" s="37" t="n">
        <f aca="false">IF(K26="","",K26-B26)</f>
        <v>0.00700231481481481</v>
      </c>
    </row>
    <row r="27" s="38" customFormat="true" ht="23.25" hidden="true" customHeight="true" outlineLevel="0" collapsed="false">
      <c r="A27" s="30" t="s">
        <v>89</v>
      </c>
      <c r="B27" s="31" t="n">
        <v>0.0638888888888893</v>
      </c>
      <c r="C27" s="30" t="n">
        <v>105</v>
      </c>
      <c r="D27" s="32" t="s">
        <v>90</v>
      </c>
      <c r="E27" s="33" t="s">
        <v>21</v>
      </c>
      <c r="F27" s="33" t="s">
        <v>22</v>
      </c>
      <c r="G27" s="34" t="n">
        <v>1975</v>
      </c>
      <c r="H27" s="34" t="s">
        <v>23</v>
      </c>
      <c r="I27" s="34"/>
      <c r="J27" s="35" t="n">
        <f aca="false">IF(K27="","",6666/(HOUR(L27)*3600+MINUTE(L27)*60+SECOND(L27))*3.6)</f>
        <v>39.5347611202636</v>
      </c>
      <c r="K27" s="36" t="n">
        <v>0.0709143518518519</v>
      </c>
      <c r="L27" s="37" t="n">
        <f aca="false">IF(K27="","",K27-B27)</f>
        <v>0.00702546296296296</v>
      </c>
    </row>
    <row r="28" s="38" customFormat="true" ht="23.25" hidden="false" customHeight="true" outlineLevel="0" collapsed="false">
      <c r="A28" s="30" t="s">
        <v>91</v>
      </c>
      <c r="B28" s="31" t="n">
        <v>0.0166666666666667</v>
      </c>
      <c r="C28" s="30" t="n">
        <v>32</v>
      </c>
      <c r="D28" s="32" t="s">
        <v>92</v>
      </c>
      <c r="E28" s="33" t="s">
        <v>54</v>
      </c>
      <c r="F28" s="33" t="s">
        <v>35</v>
      </c>
      <c r="G28" s="34" t="n">
        <v>1946</v>
      </c>
      <c r="H28" s="34" t="s">
        <v>36</v>
      </c>
      <c r="I28" s="34" t="n">
        <v>6</v>
      </c>
      <c r="J28" s="35" t="n">
        <f aca="false">IF(K28="","",6666/(HOUR(L28)*3600+MINUTE(L28)*60+SECOND(L28))*3.6)</f>
        <v>39.5347611202636</v>
      </c>
      <c r="K28" s="36" t="n">
        <v>0.0236921296296296</v>
      </c>
      <c r="L28" s="37" t="n">
        <f aca="false">IF(K28="","",K28-B28)</f>
        <v>0.00702546296296296</v>
      </c>
    </row>
    <row r="29" s="38" customFormat="true" ht="23.25" hidden="false" customHeight="true" outlineLevel="0" collapsed="false">
      <c r="A29" s="30" t="s">
        <v>93</v>
      </c>
      <c r="B29" s="31" t="n">
        <v>0.0527777777777778</v>
      </c>
      <c r="C29" s="30" t="n">
        <v>88</v>
      </c>
      <c r="D29" s="32" t="s">
        <v>94</v>
      </c>
      <c r="E29" s="33" t="s">
        <v>95</v>
      </c>
      <c r="F29" s="33" t="s">
        <v>96</v>
      </c>
      <c r="G29" s="34" t="n">
        <v>1959</v>
      </c>
      <c r="H29" s="34" t="s">
        <v>36</v>
      </c>
      <c r="I29" s="34" t="n">
        <v>7</v>
      </c>
      <c r="J29" s="35" t="n">
        <f aca="false">IF(K29="","",6666/(HOUR(L29)*3600+MINUTE(L29)*60+SECOND(L29))*3.6)</f>
        <v>39.3403278688525</v>
      </c>
      <c r="K29" s="36" t="n">
        <v>0.059837962962963</v>
      </c>
      <c r="L29" s="37" t="n">
        <f aca="false">IF(K29="","",K29-B29)</f>
        <v>0.00706018518518519</v>
      </c>
    </row>
    <row r="30" s="38" customFormat="true" ht="23.25" hidden="false" customHeight="true" outlineLevel="0" collapsed="false">
      <c r="A30" s="30" t="s">
        <v>97</v>
      </c>
      <c r="B30" s="31" t="n">
        <v>0.03125</v>
      </c>
      <c r="C30" s="39" t="n">
        <v>54</v>
      </c>
      <c r="D30" s="32" t="s">
        <v>98</v>
      </c>
      <c r="E30" s="33" t="s">
        <v>99</v>
      </c>
      <c r="F30" s="33" t="s">
        <v>40</v>
      </c>
      <c r="G30" s="34" t="n">
        <v>1960</v>
      </c>
      <c r="H30" s="34" t="s">
        <v>36</v>
      </c>
      <c r="I30" s="34" t="n">
        <v>8</v>
      </c>
      <c r="J30" s="35" t="n">
        <f aca="false">IF(K30="","",6666/(HOUR(L30)*3600+MINUTE(L30)*60+SECOND(L30))*3.6)</f>
        <v>39.3403278688525</v>
      </c>
      <c r="K30" s="36" t="n">
        <v>0.0383101851851852</v>
      </c>
      <c r="L30" s="37" t="n">
        <f aca="false">IF(K30="","",K30-B30)</f>
        <v>0.00706018518518519</v>
      </c>
    </row>
    <row r="31" s="38" customFormat="true" ht="23.25" hidden="true" customHeight="true" outlineLevel="0" collapsed="false">
      <c r="A31" s="30" t="s">
        <v>100</v>
      </c>
      <c r="B31" s="31" t="n">
        <v>0.0576388888888889</v>
      </c>
      <c r="C31" s="30" t="n">
        <v>95</v>
      </c>
      <c r="D31" s="32" t="s">
        <v>101</v>
      </c>
      <c r="E31" s="33" t="s">
        <v>102</v>
      </c>
      <c r="F31" s="33" t="s">
        <v>22</v>
      </c>
      <c r="G31" s="34" t="n">
        <v>1987</v>
      </c>
      <c r="H31" s="34" t="s">
        <v>23</v>
      </c>
      <c r="I31" s="34"/>
      <c r="J31" s="35" t="n">
        <f aca="false">IF(K31="","",6666/(HOUR(L31)*3600+MINUTE(L31)*60+SECOND(L31))*3.6)</f>
        <v>39.2759410801964</v>
      </c>
      <c r="K31" s="36" t="n">
        <v>0.0647106481481481</v>
      </c>
      <c r="L31" s="37" t="n">
        <f aca="false">IF(K31="","",K31-B31)</f>
        <v>0.00707175925925926</v>
      </c>
    </row>
    <row r="32" s="38" customFormat="true" ht="23.25" hidden="true" customHeight="true" outlineLevel="0" collapsed="false">
      <c r="A32" s="30" t="s">
        <v>103</v>
      </c>
      <c r="B32" s="31" t="n">
        <v>0.0652777777777783</v>
      </c>
      <c r="C32" s="30" t="n">
        <v>107</v>
      </c>
      <c r="D32" s="32" t="s">
        <v>104</v>
      </c>
      <c r="E32" s="33" t="s">
        <v>99</v>
      </c>
      <c r="F32" s="33" t="s">
        <v>105</v>
      </c>
      <c r="G32" s="34" t="n">
        <v>1979</v>
      </c>
      <c r="H32" s="34" t="s">
        <v>23</v>
      </c>
      <c r="I32" s="34"/>
      <c r="J32" s="35" t="n">
        <f aca="false">IF(K32="","",6666/(HOUR(L32)*3600+MINUTE(L32)*60+SECOND(L32))*3.6)</f>
        <v>39.1477977161501</v>
      </c>
      <c r="K32" s="36" t="n">
        <v>0.0723726851851852</v>
      </c>
      <c r="L32" s="37" t="n">
        <f aca="false">IF(K32="","",K32-B32)</f>
        <v>0.00709490740740741</v>
      </c>
    </row>
    <row r="33" s="38" customFormat="true" ht="23.25" hidden="true" customHeight="true" outlineLevel="0" collapsed="false">
      <c r="A33" s="30" t="s">
        <v>106</v>
      </c>
      <c r="B33" s="31" t="n">
        <v>0.0756944444444457</v>
      </c>
      <c r="C33" s="30" t="n">
        <v>128</v>
      </c>
      <c r="D33" s="32" t="s">
        <v>107</v>
      </c>
      <c r="E33" s="33" t="s">
        <v>108</v>
      </c>
      <c r="F33" s="33" t="s">
        <v>109</v>
      </c>
      <c r="G33" s="34" t="n">
        <v>1996</v>
      </c>
      <c r="H33" s="34" t="s">
        <v>48</v>
      </c>
      <c r="I33" s="34"/>
      <c r="J33" s="35" t="n">
        <f aca="false">IF(K33="","",6666/(HOUR(L33)*3600+MINUTE(L33)*60+SECOND(L33))*3.6)</f>
        <v>38.9571428571429</v>
      </c>
      <c r="K33" s="36" t="n">
        <v>0.0828240740740741</v>
      </c>
      <c r="L33" s="37" t="n">
        <f aca="false">IF(K33="","",K33-B33)</f>
        <v>0.00712962962962963</v>
      </c>
    </row>
    <row r="34" s="38" customFormat="true" ht="23.25" hidden="true" customHeight="true" outlineLevel="0" collapsed="false">
      <c r="A34" s="30" t="s">
        <v>110</v>
      </c>
      <c r="B34" s="31" t="n">
        <v>0.0451388888888889</v>
      </c>
      <c r="C34" s="30" t="n">
        <v>77</v>
      </c>
      <c r="D34" s="32" t="s">
        <v>111</v>
      </c>
      <c r="E34" s="33" t="s">
        <v>54</v>
      </c>
      <c r="F34" s="33" t="s">
        <v>22</v>
      </c>
      <c r="G34" s="34" t="n">
        <v>1984</v>
      </c>
      <c r="H34" s="34" t="s">
        <v>23</v>
      </c>
      <c r="I34" s="34"/>
      <c r="J34" s="35" t="n">
        <f aca="false">IF(K34="","",6666/(HOUR(L34)*3600+MINUTE(L34)*60+SECOND(L34))*3.6)</f>
        <v>38.9571428571429</v>
      </c>
      <c r="K34" s="41" t="n">
        <v>0.0522685185185185</v>
      </c>
      <c r="L34" s="37" t="n">
        <f aca="false">IF(K34="","",K34-B34)</f>
        <v>0.00712962962962963</v>
      </c>
    </row>
    <row r="35" s="38" customFormat="true" ht="23.25" hidden="true" customHeight="true" outlineLevel="0" collapsed="false">
      <c r="A35" s="30" t="s">
        <v>112</v>
      </c>
      <c r="B35" s="31" t="n">
        <v>0.0631944444444448</v>
      </c>
      <c r="C35" s="30" t="n">
        <v>104</v>
      </c>
      <c r="D35" s="32" t="s">
        <v>113</v>
      </c>
      <c r="E35" s="33" t="s">
        <v>46</v>
      </c>
      <c r="F35" s="33" t="s">
        <v>27</v>
      </c>
      <c r="G35" s="34" t="n">
        <v>1992</v>
      </c>
      <c r="H35" s="34" t="s">
        <v>23</v>
      </c>
      <c r="I35" s="34"/>
      <c r="J35" s="35" t="n">
        <f aca="false">IF(K35="","",6666/(HOUR(L35)*3600+MINUTE(L35)*60+SECOND(L35))*3.6)</f>
        <v>38.8310679611651</v>
      </c>
      <c r="K35" s="36" t="n">
        <v>0.0703472222222222</v>
      </c>
      <c r="L35" s="37" t="n">
        <f aca="false">IF(K35="","",K35-B35)</f>
        <v>0.00715277777777778</v>
      </c>
    </row>
    <row r="36" s="38" customFormat="true" ht="23.25" hidden="true" customHeight="true" outlineLevel="0" collapsed="false">
      <c r="A36" s="30" t="s">
        <v>114</v>
      </c>
      <c r="B36" s="31" t="n">
        <v>0.0159722222222222</v>
      </c>
      <c r="C36" s="30" t="n">
        <v>31</v>
      </c>
      <c r="D36" s="32" t="s">
        <v>115</v>
      </c>
      <c r="E36" s="33" t="s">
        <v>116</v>
      </c>
      <c r="F36" s="33" t="s">
        <v>22</v>
      </c>
      <c r="G36" s="34" t="n">
        <v>1972</v>
      </c>
      <c r="H36" s="34" t="s">
        <v>23</v>
      </c>
      <c r="I36" s="34"/>
      <c r="J36" s="35" t="n">
        <f aca="false">IF(K36="","",6666/(HOUR(L36)*3600+MINUTE(L36)*60+SECOND(L36))*3.6)</f>
        <v>38.7058064516129</v>
      </c>
      <c r="K36" s="36" t="n">
        <v>0.0231481481481482</v>
      </c>
      <c r="L36" s="37" t="n">
        <f aca="false">IF(K36="","",K36-B36)</f>
        <v>0.00717592592592593</v>
      </c>
    </row>
    <row r="37" s="38" customFormat="true" ht="23.25" hidden="true" customHeight="true" outlineLevel="0" collapsed="false">
      <c r="A37" s="30" t="s">
        <v>117</v>
      </c>
      <c r="B37" s="31" t="n">
        <v>0.0152777777777778</v>
      </c>
      <c r="C37" s="30" t="n">
        <v>30</v>
      </c>
      <c r="D37" s="32" t="s">
        <v>118</v>
      </c>
      <c r="E37" s="33" t="s">
        <v>54</v>
      </c>
      <c r="F37" s="33" t="s">
        <v>119</v>
      </c>
      <c r="G37" s="34" t="n">
        <v>1965</v>
      </c>
      <c r="H37" s="34" t="s">
        <v>23</v>
      </c>
      <c r="I37" s="34"/>
      <c r="J37" s="35" t="n">
        <f aca="false">IF(K37="","",6666/(HOUR(L37)*3600+MINUTE(L37)*60+SECOND(L37))*3.6)</f>
        <v>38.5813504823151</v>
      </c>
      <c r="K37" s="36" t="n">
        <v>0.0224768518518519</v>
      </c>
      <c r="L37" s="37" t="n">
        <f aca="false">IF(K37="","",K37-B37)</f>
        <v>0.00719907407407407</v>
      </c>
    </row>
    <row r="38" s="38" customFormat="true" ht="23.25" hidden="true" customHeight="true" outlineLevel="0" collapsed="false">
      <c r="A38" s="30" t="s">
        <v>120</v>
      </c>
      <c r="B38" s="31" t="n">
        <v>0.0395833333333333</v>
      </c>
      <c r="C38" s="39" t="n">
        <v>66</v>
      </c>
      <c r="D38" s="32" t="s">
        <v>121</v>
      </c>
      <c r="E38" s="33" t="s">
        <v>122</v>
      </c>
      <c r="F38" s="33" t="s">
        <v>123</v>
      </c>
      <c r="G38" s="34" t="n">
        <v>1967</v>
      </c>
      <c r="H38" s="34" t="s">
        <v>23</v>
      </c>
      <c r="I38" s="34"/>
      <c r="J38" s="35" t="n">
        <f aca="false">IF(K38="","",6666/(HOUR(L38)*3600+MINUTE(L38)*60+SECOND(L38))*3.6)</f>
        <v>38.5813504823151</v>
      </c>
      <c r="K38" s="36" t="n">
        <v>0.0467824074074074</v>
      </c>
      <c r="L38" s="37" t="n">
        <f aca="false">IF(K38="","",K38-B38)</f>
        <v>0.00719907407407407</v>
      </c>
    </row>
    <row r="39" s="38" customFormat="true" ht="23.25" hidden="true" customHeight="true" outlineLevel="0" collapsed="false">
      <c r="A39" s="30" t="s">
        <v>124</v>
      </c>
      <c r="B39" s="31" t="n">
        <v>0.0194444444444444</v>
      </c>
      <c r="C39" s="30" t="n">
        <v>36</v>
      </c>
      <c r="D39" s="32" t="s">
        <v>125</v>
      </c>
      <c r="E39" s="33" t="s">
        <v>64</v>
      </c>
      <c r="F39" s="33" t="s">
        <v>126</v>
      </c>
      <c r="G39" s="34" t="n">
        <v>1972</v>
      </c>
      <c r="H39" s="34" t="s">
        <v>23</v>
      </c>
      <c r="I39" s="34"/>
      <c r="J39" s="35" t="n">
        <f aca="false">IF(K39="","",6666/(HOUR(L39)*3600+MINUTE(L39)*60+SECOND(L39))*3.6)</f>
        <v>38.1519872813991</v>
      </c>
      <c r="K39" s="36" t="n">
        <v>0.026724537037037</v>
      </c>
      <c r="L39" s="37" t="n">
        <f aca="false">IF(K39="","",K39-B39)</f>
        <v>0.00728009259259259</v>
      </c>
    </row>
    <row r="40" s="38" customFormat="true" ht="23.25" hidden="true" customHeight="true" outlineLevel="0" collapsed="false">
      <c r="A40" s="30" t="s">
        <v>127</v>
      </c>
      <c r="B40" s="31" t="n">
        <v>0.025</v>
      </c>
      <c r="C40" s="30" t="n">
        <v>44</v>
      </c>
      <c r="D40" s="32" t="s">
        <v>128</v>
      </c>
      <c r="E40" s="33" t="s">
        <v>82</v>
      </c>
      <c r="F40" s="33" t="s">
        <v>22</v>
      </c>
      <c r="G40" s="34" t="n">
        <v>1992</v>
      </c>
      <c r="H40" s="34" t="s">
        <v>23</v>
      </c>
      <c r="I40" s="34"/>
      <c r="J40" s="35" t="n">
        <f aca="false">IF(K40="","",6666/(HOUR(L40)*3600+MINUTE(L40)*60+SECOND(L40))*3.6)</f>
        <v>38.0914285714286</v>
      </c>
      <c r="K40" s="36" t="n">
        <v>0.0322916666666667</v>
      </c>
      <c r="L40" s="37" t="n">
        <f aca="false">IF(K40="","",K40-B40)</f>
        <v>0.00729166666666667</v>
      </c>
    </row>
    <row r="41" s="38" customFormat="true" ht="23.25" hidden="true" customHeight="true" outlineLevel="0" collapsed="false">
      <c r="A41" s="30" t="s">
        <v>129</v>
      </c>
      <c r="B41" s="31" t="n">
        <v>0.0222222222222222</v>
      </c>
      <c r="C41" s="30" t="n">
        <v>40</v>
      </c>
      <c r="D41" s="32" t="s">
        <v>130</v>
      </c>
      <c r="E41" s="33" t="s">
        <v>131</v>
      </c>
      <c r="F41" s="33" t="s">
        <v>40</v>
      </c>
      <c r="G41" s="34" t="n">
        <v>1977</v>
      </c>
      <c r="H41" s="34" t="s">
        <v>23</v>
      </c>
      <c r="I41" s="34"/>
      <c r="J41" s="35" t="n">
        <f aca="false">IF(K41="","",6666/(HOUR(L41)*3600+MINUTE(L41)*60+SECOND(L41))*3.6)</f>
        <v>38.0914285714286</v>
      </c>
      <c r="K41" s="36" t="n">
        <v>0.0295138888888889</v>
      </c>
      <c r="L41" s="37" t="n">
        <f aca="false">IF(K41="","",K41-B41)</f>
        <v>0.00729166666666667</v>
      </c>
    </row>
    <row r="42" s="38" customFormat="true" ht="23.25" hidden="false" customHeight="true" outlineLevel="0" collapsed="false">
      <c r="A42" s="30" t="s">
        <v>132</v>
      </c>
      <c r="B42" s="31" t="n">
        <v>0.0409722222222222</v>
      </c>
      <c r="C42" s="39" t="n">
        <v>68</v>
      </c>
      <c r="D42" s="32" t="s">
        <v>133</v>
      </c>
      <c r="E42" s="33" t="s">
        <v>134</v>
      </c>
      <c r="F42" s="33" t="s">
        <v>22</v>
      </c>
      <c r="G42" s="34" t="n">
        <v>1959</v>
      </c>
      <c r="H42" s="34" t="s">
        <v>36</v>
      </c>
      <c r="I42" s="34" t="n">
        <v>9</v>
      </c>
      <c r="J42" s="35" t="n">
        <f aca="false">IF(K42="","",6666/(HOUR(L42)*3600+MINUTE(L42)*60+SECOND(L42))*3.6)</f>
        <v>37.8511041009464</v>
      </c>
      <c r="K42" s="36" t="n">
        <v>0.0483101851851852</v>
      </c>
      <c r="L42" s="37" t="n">
        <f aca="false">IF(K42="","",K42-B42)</f>
        <v>0.00733796296296296</v>
      </c>
    </row>
    <row r="43" s="38" customFormat="true" ht="23.25" hidden="false" customHeight="true" outlineLevel="0" collapsed="false">
      <c r="A43" s="30" t="s">
        <v>135</v>
      </c>
      <c r="B43" s="31" t="n">
        <v>0.0666666666666673</v>
      </c>
      <c r="C43" s="30" t="n">
        <v>110</v>
      </c>
      <c r="D43" s="32" t="s">
        <v>136</v>
      </c>
      <c r="E43" s="33" t="s">
        <v>137</v>
      </c>
      <c r="F43" s="33" t="s">
        <v>22</v>
      </c>
      <c r="G43" s="34" t="n">
        <v>1945</v>
      </c>
      <c r="H43" s="34" t="s">
        <v>36</v>
      </c>
      <c r="I43" s="34" t="n">
        <v>10</v>
      </c>
      <c r="J43" s="35" t="n">
        <f aca="false">IF(K43="","",6666/(HOUR(L43)*3600+MINUTE(L43)*60+SECOND(L43))*3.6)</f>
        <v>37.49625</v>
      </c>
      <c r="K43" s="36" t="n">
        <v>0.0740740740740741</v>
      </c>
      <c r="L43" s="37" t="n">
        <f aca="false">IF(K43="","",K43-B43)</f>
        <v>0.00740740740740741</v>
      </c>
    </row>
    <row r="44" s="38" customFormat="true" ht="23.25" hidden="true" customHeight="true" outlineLevel="0" collapsed="false">
      <c r="A44" s="30" t="s">
        <v>138</v>
      </c>
      <c r="B44" s="31" t="n">
        <v>0.0243055555555556</v>
      </c>
      <c r="C44" s="30" t="n">
        <v>43</v>
      </c>
      <c r="D44" s="32" t="s">
        <v>139</v>
      </c>
      <c r="E44" s="33" t="s">
        <v>140</v>
      </c>
      <c r="F44" s="33" t="s">
        <v>141</v>
      </c>
      <c r="G44" s="34" t="n">
        <v>1973</v>
      </c>
      <c r="H44" s="34" t="s">
        <v>23</v>
      </c>
      <c r="I44" s="34"/>
      <c r="J44" s="35" t="n">
        <f aca="false">IF(K44="","",6666/(HOUR(L44)*3600+MINUTE(L44)*60+SECOND(L44))*3.6)</f>
        <v>37.4377535101404</v>
      </c>
      <c r="K44" s="36" t="n">
        <v>0.031724537037037</v>
      </c>
      <c r="L44" s="37" t="n">
        <f aca="false">IF(K44="","",K44-B44)</f>
        <v>0.00741898148148148</v>
      </c>
    </row>
    <row r="45" s="38" customFormat="true" ht="23.25" hidden="true" customHeight="true" outlineLevel="0" collapsed="false">
      <c r="A45" s="30" t="s">
        <v>142</v>
      </c>
      <c r="B45" s="31" t="n">
        <v>0.0104166666666667</v>
      </c>
      <c r="C45" s="30" t="n">
        <v>22</v>
      </c>
      <c r="D45" s="32" t="s">
        <v>143</v>
      </c>
      <c r="E45" s="33" t="s">
        <v>102</v>
      </c>
      <c r="F45" s="33" t="s">
        <v>144</v>
      </c>
      <c r="G45" s="34" t="n">
        <v>1998</v>
      </c>
      <c r="H45" s="34" t="s">
        <v>48</v>
      </c>
      <c r="I45" s="34"/>
      <c r="J45" s="35" t="n">
        <f aca="false">IF(K45="","",6666/(HOUR(L45)*3600+MINUTE(L45)*60+SECOND(L45))*3.6)</f>
        <v>37.2055813953488</v>
      </c>
      <c r="K45" s="36" t="n">
        <v>0.0178819444444444</v>
      </c>
      <c r="L45" s="37" t="n">
        <f aca="false">IF(K45="","",K45-B45)</f>
        <v>0.00746527777777778</v>
      </c>
    </row>
    <row r="46" s="38" customFormat="true" ht="23.25" hidden="true" customHeight="true" outlineLevel="0" collapsed="false">
      <c r="A46" s="30" t="s">
        <v>145</v>
      </c>
      <c r="B46" s="31" t="n">
        <v>0.0506944444444444</v>
      </c>
      <c r="C46" s="30" t="n">
        <v>85</v>
      </c>
      <c r="D46" s="32" t="s">
        <v>146</v>
      </c>
      <c r="E46" s="33" t="s">
        <v>147</v>
      </c>
      <c r="F46" s="33" t="s">
        <v>148</v>
      </c>
      <c r="G46" s="34" t="n">
        <v>1976</v>
      </c>
      <c r="H46" s="34" t="s">
        <v>23</v>
      </c>
      <c r="I46" s="34"/>
      <c r="J46" s="35" t="n">
        <f aca="false">IF(K46="","",6666/(HOUR(L46)*3600+MINUTE(L46)*60+SECOND(L46))*3.6)</f>
        <v>37.2055813953488</v>
      </c>
      <c r="K46" s="36" t="n">
        <v>0.0581597222222222</v>
      </c>
      <c r="L46" s="37" t="n">
        <f aca="false">IF(K46="","",K46-B46)</f>
        <v>0.00746527777777778</v>
      </c>
    </row>
    <row r="47" s="38" customFormat="true" ht="23.25" hidden="true" customHeight="true" outlineLevel="0" collapsed="false">
      <c r="A47" s="30" t="s">
        <v>149</v>
      </c>
      <c r="B47" s="31" t="n">
        <v>0.0229166666666667</v>
      </c>
      <c r="C47" s="30" t="n">
        <v>41</v>
      </c>
      <c r="D47" s="32" t="s">
        <v>150</v>
      </c>
      <c r="E47" s="33" t="s">
        <v>151</v>
      </c>
      <c r="F47" s="33" t="s">
        <v>22</v>
      </c>
      <c r="G47" s="34" t="n">
        <v>1993</v>
      </c>
      <c r="H47" s="34" t="s">
        <v>23</v>
      </c>
      <c r="I47" s="34"/>
      <c r="J47" s="35" t="n">
        <f aca="false">IF(K47="","",6666/(HOUR(L47)*3600+MINUTE(L47)*60+SECOND(L47))*3.6)</f>
        <v>37.0333333333333</v>
      </c>
      <c r="K47" s="36" t="n">
        <v>0.0304166666666667</v>
      </c>
      <c r="L47" s="37" t="n">
        <f aca="false">IF(K47="","",K47-B47)</f>
        <v>0.0075</v>
      </c>
    </row>
    <row r="48" s="38" customFormat="true" ht="23.25" hidden="true" customHeight="true" outlineLevel="0" collapsed="false">
      <c r="A48" s="30" t="s">
        <v>152</v>
      </c>
      <c r="B48" s="31" t="n">
        <v>0.0583333333333333</v>
      </c>
      <c r="C48" s="30" t="n">
        <v>96</v>
      </c>
      <c r="D48" s="32" t="s">
        <v>153</v>
      </c>
      <c r="E48" s="33" t="s">
        <v>154</v>
      </c>
      <c r="F48" s="33" t="s">
        <v>22</v>
      </c>
      <c r="G48" s="34" t="n">
        <v>1987</v>
      </c>
      <c r="H48" s="34" t="s">
        <v>23</v>
      </c>
      <c r="I48" s="34"/>
      <c r="J48" s="35" t="n">
        <f aca="false">IF(K48="","",6666/(HOUR(L48)*3600+MINUTE(L48)*60+SECOND(L48))*3.6)</f>
        <v>36.9762711864407</v>
      </c>
      <c r="K48" s="36" t="n">
        <v>0.0658449074074074</v>
      </c>
      <c r="L48" s="37" t="n">
        <f aca="false">IF(K48="","",K48-B48)</f>
        <v>0.00751157407407407</v>
      </c>
    </row>
    <row r="49" s="38" customFormat="true" ht="23.25" hidden="true" customHeight="true" outlineLevel="0" collapsed="false">
      <c r="A49" s="30" t="s">
        <v>155</v>
      </c>
      <c r="B49" s="31" t="n">
        <v>0.0479166666666667</v>
      </c>
      <c r="C49" s="30" t="n">
        <v>81</v>
      </c>
      <c r="D49" s="32" t="s">
        <v>156</v>
      </c>
      <c r="E49" s="33" t="s">
        <v>157</v>
      </c>
      <c r="F49" s="33" t="s">
        <v>22</v>
      </c>
      <c r="G49" s="34" t="n">
        <v>1968</v>
      </c>
      <c r="H49" s="34" t="s">
        <v>23</v>
      </c>
      <c r="I49" s="34"/>
      <c r="J49" s="35" t="n">
        <f aca="false">IF(K49="","",6666/(HOUR(L49)*3600+MINUTE(L49)*60+SECOND(L49))*3.6)</f>
        <v>36.9193846153846</v>
      </c>
      <c r="K49" s="36" t="n">
        <v>0.0554398148148148</v>
      </c>
      <c r="L49" s="37" t="n">
        <f aca="false">IF(K49="","",K49-B49)</f>
        <v>0.00752314814814815</v>
      </c>
    </row>
    <row r="50" s="38" customFormat="true" ht="23.25" hidden="true" customHeight="true" outlineLevel="0" collapsed="false">
      <c r="A50" s="30" t="s">
        <v>158</v>
      </c>
      <c r="B50" s="31" t="n">
        <v>0.0256944444444444</v>
      </c>
      <c r="C50" s="30" t="n">
        <v>45</v>
      </c>
      <c r="D50" s="32" t="s">
        <v>159</v>
      </c>
      <c r="E50" s="33" t="s">
        <v>51</v>
      </c>
      <c r="F50" s="33" t="s">
        <v>22</v>
      </c>
      <c r="G50" s="34" t="n">
        <v>1991</v>
      </c>
      <c r="H50" s="34" t="s">
        <v>23</v>
      </c>
      <c r="I50" s="34"/>
      <c r="J50" s="35" t="n">
        <f aca="false">IF(K50="","",6666/(HOUR(L50)*3600+MINUTE(L50)*60+SECOND(L50))*3.6)</f>
        <v>36.8061349693252</v>
      </c>
      <c r="K50" s="36" t="n">
        <v>0.0332407407407407</v>
      </c>
      <c r="L50" s="37" t="n">
        <f aca="false">IF(K50="","",K50-B50)</f>
        <v>0.0075462962962963</v>
      </c>
    </row>
    <row r="51" s="38" customFormat="true" ht="23.25" hidden="true" customHeight="true" outlineLevel="0" collapsed="false">
      <c r="A51" s="30" t="s">
        <v>160</v>
      </c>
      <c r="B51" s="31" t="n">
        <v>0.0680555555555563</v>
      </c>
      <c r="C51" s="30" t="n">
        <v>112</v>
      </c>
      <c r="D51" s="32" t="s">
        <v>161</v>
      </c>
      <c r="E51" s="33" t="s">
        <v>85</v>
      </c>
      <c r="F51" s="33" t="s">
        <v>162</v>
      </c>
      <c r="G51" s="34" t="n">
        <v>1983</v>
      </c>
      <c r="H51" s="34" t="s">
        <v>23</v>
      </c>
      <c r="I51" s="34"/>
      <c r="J51" s="35" t="n">
        <f aca="false">IF(K51="","",6666/(HOUR(L51)*3600+MINUTE(L51)*60+SECOND(L51))*3.6)</f>
        <v>36.7497702909648</v>
      </c>
      <c r="K51" s="36" t="n">
        <v>0.0756134259259259</v>
      </c>
      <c r="L51" s="37" t="n">
        <f aca="false">IF(K51="","",K51-B51)</f>
        <v>0.00755787037037037</v>
      </c>
    </row>
    <row r="52" s="38" customFormat="true" ht="23.25" hidden="true" customHeight="true" outlineLevel="0" collapsed="false">
      <c r="A52" s="30" t="s">
        <v>163</v>
      </c>
      <c r="B52" s="31" t="n">
        <v>0.0145833333333333</v>
      </c>
      <c r="C52" s="42" t="n">
        <v>28</v>
      </c>
      <c r="D52" s="32" t="s">
        <v>164</v>
      </c>
      <c r="E52" s="33" t="s">
        <v>151</v>
      </c>
      <c r="F52" s="33" t="s">
        <v>22</v>
      </c>
      <c r="G52" s="34" t="n">
        <v>1977</v>
      </c>
      <c r="H52" s="34" t="s">
        <v>23</v>
      </c>
      <c r="I52" s="34"/>
      <c r="J52" s="35" t="n">
        <f aca="false">IF(K52="","",6666/(HOUR(L52)*3600+MINUTE(L52)*60+SECOND(L52))*3.6)</f>
        <v>36.5817073170732</v>
      </c>
      <c r="K52" s="41" t="n">
        <v>0.0221759259259259</v>
      </c>
      <c r="L52" s="37" t="n">
        <f aca="false">IF(K52="","",K52-B52)</f>
        <v>0.00759259259259259</v>
      </c>
    </row>
    <row r="53" s="29" customFormat="true" ht="23.25" hidden="true" customHeight="true" outlineLevel="0" collapsed="false">
      <c r="A53" s="30" t="s">
        <v>165</v>
      </c>
      <c r="B53" s="31" t="n">
        <v>0.0743055555555567</v>
      </c>
      <c r="C53" s="30" t="n">
        <v>126</v>
      </c>
      <c r="D53" s="32" t="s">
        <v>166</v>
      </c>
      <c r="E53" s="33" t="s">
        <v>39</v>
      </c>
      <c r="F53" s="33" t="s">
        <v>22</v>
      </c>
      <c r="G53" s="34" t="n">
        <v>1980</v>
      </c>
      <c r="H53" s="34" t="s">
        <v>23</v>
      </c>
      <c r="I53" s="34"/>
      <c r="J53" s="35" t="n">
        <f aca="false">IF(K53="","",6666/(HOUR(L53)*3600+MINUTE(L53)*60+SECOND(L53))*3.6)</f>
        <v>36.4705167173252</v>
      </c>
      <c r="K53" s="36" t="n">
        <v>0.0819212962962963</v>
      </c>
      <c r="L53" s="37" t="n">
        <f aca="false">IF(K53="","",K53-B53)</f>
        <v>0.00761574074074074</v>
      </c>
    </row>
    <row r="54" s="38" customFormat="true" ht="23.25" hidden="true" customHeight="true" outlineLevel="0" collapsed="false">
      <c r="A54" s="30" t="s">
        <v>167</v>
      </c>
      <c r="B54" s="31" t="n">
        <v>0.0180555555555556</v>
      </c>
      <c r="C54" s="42" t="n">
        <v>34</v>
      </c>
      <c r="D54" s="32" t="s">
        <v>168</v>
      </c>
      <c r="E54" s="33" t="s">
        <v>51</v>
      </c>
      <c r="F54" s="33" t="s">
        <v>169</v>
      </c>
      <c r="G54" s="34" t="n">
        <v>1979</v>
      </c>
      <c r="H54" s="34" t="s">
        <v>23</v>
      </c>
      <c r="I54" s="34"/>
      <c r="J54" s="35" t="n">
        <f aca="false">IF(K54="","",6666/(HOUR(L54)*3600+MINUTE(L54)*60+SECOND(L54))*3.6)</f>
        <v>36.36</v>
      </c>
      <c r="K54" s="36" t="n">
        <v>0.0256944444444444</v>
      </c>
      <c r="L54" s="37" t="n">
        <f aca="false">IF(K54="","",K54-B54)</f>
        <v>0.00763888888888889</v>
      </c>
    </row>
    <row r="55" s="38" customFormat="true" ht="23.25" hidden="false" customHeight="true" outlineLevel="0" collapsed="false">
      <c r="A55" s="30" t="s">
        <v>170</v>
      </c>
      <c r="B55" s="31" t="n">
        <v>0.0465277777777778</v>
      </c>
      <c r="C55" s="30" t="n">
        <v>79</v>
      </c>
      <c r="D55" s="32" t="s">
        <v>171</v>
      </c>
      <c r="E55" s="33" t="s">
        <v>54</v>
      </c>
      <c r="F55" s="33" t="s">
        <v>22</v>
      </c>
      <c r="G55" s="34" t="n">
        <v>1960</v>
      </c>
      <c r="H55" s="34" t="s">
        <v>36</v>
      </c>
      <c r="I55" s="34" t="n">
        <v>11</v>
      </c>
      <c r="J55" s="35" t="n">
        <f aca="false">IF(K55="","",6666/(HOUR(L55)*3600+MINUTE(L55)*60+SECOND(L55))*3.6)</f>
        <v>36.3049924357035</v>
      </c>
      <c r="K55" s="36" t="n">
        <v>0.0541782407407407</v>
      </c>
      <c r="L55" s="37" t="n">
        <f aca="false">IF(K55="","",K55-B55)</f>
        <v>0.00765046296296296</v>
      </c>
    </row>
    <row r="56" s="38" customFormat="true" ht="23.25" hidden="true" customHeight="true" outlineLevel="0" collapsed="false">
      <c r="A56" s="30" t="s">
        <v>172</v>
      </c>
      <c r="B56" s="31" t="n">
        <v>0.00902777777777778</v>
      </c>
      <c r="C56" s="42" t="n">
        <v>20</v>
      </c>
      <c r="D56" s="32" t="s">
        <v>173</v>
      </c>
      <c r="E56" s="33" t="s">
        <v>174</v>
      </c>
      <c r="F56" s="33" t="s">
        <v>175</v>
      </c>
      <c r="G56" s="34" t="n">
        <v>1969</v>
      </c>
      <c r="H56" s="34" t="s">
        <v>23</v>
      </c>
      <c r="I56" s="34"/>
      <c r="J56" s="35" t="n">
        <f aca="false">IF(K56="","",6666/(HOUR(L56)*3600+MINUTE(L56)*60+SECOND(L56))*3.6)</f>
        <v>36.0866165413534</v>
      </c>
      <c r="K56" s="36" t="n">
        <v>0.016724537037037</v>
      </c>
      <c r="L56" s="37" t="n">
        <f aca="false">IF(K56="","",K56-B56)</f>
        <v>0.00769675925925926</v>
      </c>
    </row>
    <row r="57" s="38" customFormat="true" ht="23.25" hidden="true" customHeight="true" outlineLevel="0" collapsed="false">
      <c r="A57" s="30" t="s">
        <v>176</v>
      </c>
      <c r="B57" s="31" t="n">
        <v>0.00972222222222222</v>
      </c>
      <c r="C57" s="30" t="n">
        <v>21</v>
      </c>
      <c r="D57" s="32" t="s">
        <v>177</v>
      </c>
      <c r="E57" s="33" t="s">
        <v>178</v>
      </c>
      <c r="F57" s="33" t="s">
        <v>22</v>
      </c>
      <c r="G57" s="34" t="n">
        <v>1991</v>
      </c>
      <c r="H57" s="34" t="s">
        <v>23</v>
      </c>
      <c r="I57" s="34"/>
      <c r="J57" s="35" t="n">
        <f aca="false">IF(K57="","",6666/(HOUR(L57)*3600+MINUTE(L57)*60+SECOND(L57))*3.6)</f>
        <v>36.0324324324324</v>
      </c>
      <c r="K57" s="36" t="n">
        <v>0.0174305555555556</v>
      </c>
      <c r="L57" s="37" t="n">
        <f aca="false">IF(K57="","",K57-B57)</f>
        <v>0.00770833333333333</v>
      </c>
    </row>
    <row r="58" s="38" customFormat="true" ht="23.25" hidden="true" customHeight="true" outlineLevel="0" collapsed="false">
      <c r="A58" s="30" t="s">
        <v>179</v>
      </c>
      <c r="B58" s="31" t="n">
        <v>0.0729166666666677</v>
      </c>
      <c r="C58" s="42" t="n">
        <v>122</v>
      </c>
      <c r="D58" s="32" t="s">
        <v>180</v>
      </c>
      <c r="E58" s="33" t="s">
        <v>131</v>
      </c>
      <c r="F58" s="33" t="s">
        <v>181</v>
      </c>
      <c r="G58" s="34" t="n">
        <v>1974</v>
      </c>
      <c r="H58" s="34" t="s">
        <v>23</v>
      </c>
      <c r="I58" s="34"/>
      <c r="J58" s="35" t="n">
        <f aca="false">IF(K58="","",6666/(HOUR(L58)*3600+MINUTE(L58)*60+SECOND(L58))*3.6)</f>
        <v>35.9245508982036</v>
      </c>
      <c r="K58" s="36" t="n">
        <v>0.0806481481481482</v>
      </c>
      <c r="L58" s="37" t="n">
        <f aca="false">IF(K58="","",K58-B58)</f>
        <v>0.00773148148148148</v>
      </c>
    </row>
    <row r="59" s="38" customFormat="true" ht="23.25" hidden="true" customHeight="true" outlineLevel="0" collapsed="false">
      <c r="A59" s="30" t="s">
        <v>182</v>
      </c>
      <c r="B59" s="31" t="n">
        <v>0.0388888888888889</v>
      </c>
      <c r="C59" s="40" t="n">
        <v>65</v>
      </c>
      <c r="D59" s="32" t="s">
        <v>183</v>
      </c>
      <c r="E59" s="33" t="s">
        <v>184</v>
      </c>
      <c r="F59" s="33" t="s">
        <v>22</v>
      </c>
      <c r="G59" s="34" t="n">
        <v>1985</v>
      </c>
      <c r="H59" s="34" t="s">
        <v>185</v>
      </c>
      <c r="I59" s="34"/>
      <c r="J59" s="35" t="n">
        <f aca="false">IF(K59="","",6666/(HOUR(L59)*3600+MINUTE(L59)*60+SECOND(L59))*3.6)</f>
        <v>35.8173134328358</v>
      </c>
      <c r="K59" s="36" t="n">
        <v>0.0466435185185185</v>
      </c>
      <c r="L59" s="37" t="n">
        <f aca="false">IF(K59="","",K59-B59)</f>
        <v>0.00775462962962963</v>
      </c>
    </row>
    <row r="60" s="38" customFormat="true" ht="23.25" hidden="true" customHeight="true" outlineLevel="0" collapsed="false">
      <c r="A60" s="30" t="s">
        <v>186</v>
      </c>
      <c r="B60" s="31" t="n">
        <v>0.0548611111111111</v>
      </c>
      <c r="C60" s="42" t="n">
        <v>91</v>
      </c>
      <c r="D60" s="32" t="s">
        <v>187</v>
      </c>
      <c r="E60" s="33" t="s">
        <v>188</v>
      </c>
      <c r="F60" s="33" t="s">
        <v>189</v>
      </c>
      <c r="G60" s="34" t="n">
        <v>1978</v>
      </c>
      <c r="H60" s="34" t="s">
        <v>23</v>
      </c>
      <c r="I60" s="34"/>
      <c r="J60" s="35" t="n">
        <f aca="false">IF(K60="","",6666/(HOUR(L60)*3600+MINUTE(L60)*60+SECOND(L60))*3.6)</f>
        <v>35.7639344262295</v>
      </c>
      <c r="K60" s="36" t="n">
        <v>0.0626273148148148</v>
      </c>
      <c r="L60" s="37" t="n">
        <f aca="false">IF(K60="","",K60-B60)</f>
        <v>0.0077662037037037</v>
      </c>
    </row>
    <row r="61" s="38" customFormat="true" ht="23.25" hidden="true" customHeight="true" outlineLevel="0" collapsed="false">
      <c r="A61" s="30" t="s">
        <v>190</v>
      </c>
      <c r="B61" s="31" t="n">
        <v>0.0569444444444444</v>
      </c>
      <c r="C61" s="30" t="n">
        <v>94</v>
      </c>
      <c r="D61" s="32" t="s">
        <v>191</v>
      </c>
      <c r="E61" s="33" t="s">
        <v>46</v>
      </c>
      <c r="F61" s="33" t="s">
        <v>192</v>
      </c>
      <c r="G61" s="34" t="n">
        <v>1985</v>
      </c>
      <c r="H61" s="34" t="s">
        <v>23</v>
      </c>
      <c r="I61" s="34"/>
      <c r="J61" s="35" t="n">
        <f aca="false">IF(K61="","",6666/(HOUR(L61)*3600+MINUTE(L61)*60+SECOND(L61))*3.6)</f>
        <v>35.7107142857143</v>
      </c>
      <c r="K61" s="36" t="n">
        <v>0.0647222222222222</v>
      </c>
      <c r="L61" s="37" t="n">
        <f aca="false">IF(K61="","",K61-B61)</f>
        <v>0.00777777777777778</v>
      </c>
    </row>
    <row r="62" s="38" customFormat="true" ht="23.25" hidden="true" customHeight="true" outlineLevel="0" collapsed="false">
      <c r="A62" s="30" t="s">
        <v>193</v>
      </c>
      <c r="B62" s="31" t="n">
        <v>0.0763888888888902</v>
      </c>
      <c r="C62" s="42" t="n">
        <v>129</v>
      </c>
      <c r="D62" s="32" t="s">
        <v>194</v>
      </c>
      <c r="E62" s="33" t="s">
        <v>34</v>
      </c>
      <c r="F62" s="33" t="s">
        <v>22</v>
      </c>
      <c r="G62" s="34" t="n">
        <v>1965</v>
      </c>
      <c r="H62" s="34" t="s">
        <v>23</v>
      </c>
      <c r="I62" s="34"/>
      <c r="J62" s="35" t="n">
        <f aca="false">IF(K62="","",6666/(HOUR(L62)*3600+MINUTE(L62)*60+SECOND(L62))*3.6)</f>
        <v>35.6047477744807</v>
      </c>
      <c r="K62" s="36" t="n">
        <v>0.0841898148148148</v>
      </c>
      <c r="L62" s="37" t="n">
        <f aca="false">IF(K62="","",K62-B62)</f>
        <v>0.00780092592592593</v>
      </c>
    </row>
    <row r="63" s="38" customFormat="true" ht="23.25" hidden="true" customHeight="true" outlineLevel="0" collapsed="false">
      <c r="A63" s="30" t="s">
        <v>195</v>
      </c>
      <c r="B63" s="31" t="n">
        <v>0.0770833333333347</v>
      </c>
      <c r="C63" s="30" t="n">
        <v>130</v>
      </c>
      <c r="D63" s="32" t="s">
        <v>153</v>
      </c>
      <c r="E63" s="33" t="s">
        <v>154</v>
      </c>
      <c r="F63" s="33" t="s">
        <v>22</v>
      </c>
      <c r="G63" s="34" t="n">
        <v>1987</v>
      </c>
      <c r="H63" s="34" t="s">
        <v>23</v>
      </c>
      <c r="I63" s="34"/>
      <c r="J63" s="35" t="n">
        <f aca="false">IF(K63="","",6666/(HOUR(L63)*3600+MINUTE(L63)*60+SECOND(L63))*3.6)</f>
        <v>35.552</v>
      </c>
      <c r="K63" s="36" t="n">
        <v>0.0848958333333333</v>
      </c>
      <c r="L63" s="37" t="n">
        <f aca="false">IF(K63="","",K63-B63)</f>
        <v>0.0078125</v>
      </c>
    </row>
    <row r="64" s="38" customFormat="true" ht="23.25" hidden="false" customHeight="true" outlineLevel="0" collapsed="false">
      <c r="A64" s="30" t="s">
        <v>196</v>
      </c>
      <c r="B64" s="31" t="n">
        <v>0.0597222222222223</v>
      </c>
      <c r="C64" s="42" t="n">
        <v>98</v>
      </c>
      <c r="D64" s="32" t="s">
        <v>197</v>
      </c>
      <c r="E64" s="33" t="s">
        <v>54</v>
      </c>
      <c r="F64" s="33" t="s">
        <v>22</v>
      </c>
      <c r="G64" s="34" t="n">
        <v>1961</v>
      </c>
      <c r="H64" s="34" t="s">
        <v>36</v>
      </c>
      <c r="I64" s="34" t="n">
        <v>12</v>
      </c>
      <c r="J64" s="35" t="n">
        <f aca="false">IF(K64="","",6666/(HOUR(L64)*3600+MINUTE(L64)*60+SECOND(L64))*3.6)</f>
        <v>35.4994082840237</v>
      </c>
      <c r="K64" s="36" t="n">
        <v>0.0675462962962963</v>
      </c>
      <c r="L64" s="37" t="n">
        <f aca="false">IF(K64="","",K64-B64)</f>
        <v>0.00782407407407407</v>
      </c>
    </row>
    <row r="65" s="38" customFormat="true" ht="23.25" hidden="true" customHeight="true" outlineLevel="0" collapsed="false">
      <c r="A65" s="30" t="s">
        <v>198</v>
      </c>
      <c r="B65" s="31" t="n">
        <v>0.05625</v>
      </c>
      <c r="C65" s="30" t="n">
        <v>93</v>
      </c>
      <c r="D65" s="43" t="s">
        <v>199</v>
      </c>
      <c r="E65" s="33" t="s">
        <v>178</v>
      </c>
      <c r="F65" s="33" t="s">
        <v>40</v>
      </c>
      <c r="G65" s="34" t="n">
        <v>1997</v>
      </c>
      <c r="H65" s="34" t="s">
        <v>48</v>
      </c>
      <c r="I65" s="34"/>
      <c r="J65" s="35" t="n">
        <f aca="false">IF(K65="","",6666/(HOUR(L65)*3600+MINUTE(L65)*60+SECOND(L65))*3.6)</f>
        <v>35.3946902654867</v>
      </c>
      <c r="K65" s="36" t="n">
        <v>0.0640972222222222</v>
      </c>
      <c r="L65" s="37" t="n">
        <f aca="false">IF(K65="","",K65-B65)</f>
        <v>0.00784722222222222</v>
      </c>
    </row>
    <row r="66" s="38" customFormat="true" ht="23.25" hidden="false" customHeight="true" outlineLevel="0" collapsed="false">
      <c r="A66" s="30" t="s">
        <v>200</v>
      </c>
      <c r="B66" s="31" t="n">
        <v>0.0458333333333333</v>
      </c>
      <c r="C66" s="42" t="n">
        <v>78</v>
      </c>
      <c r="D66" s="32" t="s">
        <v>201</v>
      </c>
      <c r="E66" s="33" t="s">
        <v>67</v>
      </c>
      <c r="F66" s="33" t="s">
        <v>189</v>
      </c>
      <c r="G66" s="34" t="n">
        <v>1957</v>
      </c>
      <c r="H66" s="34" t="s">
        <v>36</v>
      </c>
      <c r="I66" s="34" t="n">
        <v>13</v>
      </c>
      <c r="J66" s="35" t="n">
        <f aca="false">IF(K66="","",6666/(HOUR(L66)*3600+MINUTE(L66)*60+SECOND(L66))*3.6)</f>
        <v>35.2905882352941</v>
      </c>
      <c r="K66" s="36" t="n">
        <v>0.0537037037037037</v>
      </c>
      <c r="L66" s="37" t="n">
        <f aca="false">IF(K66="","",K66-B66)</f>
        <v>0.00787037037037037</v>
      </c>
    </row>
    <row r="67" s="38" customFormat="true" ht="23.25" hidden="true" customHeight="true" outlineLevel="0" collapsed="false">
      <c r="A67" s="30" t="s">
        <v>202</v>
      </c>
      <c r="B67" s="31" t="n">
        <v>0.0361111111111111</v>
      </c>
      <c r="C67" s="40" t="n">
        <v>61</v>
      </c>
      <c r="D67" s="32" t="s">
        <v>203</v>
      </c>
      <c r="E67" s="33" t="s">
        <v>204</v>
      </c>
      <c r="F67" s="33" t="s">
        <v>22</v>
      </c>
      <c r="G67" s="34" t="n">
        <v>1997</v>
      </c>
      <c r="H67" s="34" t="s">
        <v>48</v>
      </c>
      <c r="I67" s="34"/>
      <c r="J67" s="35" t="n">
        <f aca="false">IF(K67="","",6666/(HOUR(L67)*3600+MINUTE(L67)*60+SECOND(L67))*3.6)</f>
        <v>35.0329927007299</v>
      </c>
      <c r="K67" s="36" t="n">
        <v>0.0440393518518519</v>
      </c>
      <c r="L67" s="37" t="n">
        <f aca="false">IF(K67="","",K67-B67)</f>
        <v>0.00792824074074074</v>
      </c>
    </row>
    <row r="68" s="38" customFormat="true" ht="23.25" hidden="false" customHeight="true" outlineLevel="0" collapsed="false">
      <c r="A68" s="30" t="s">
        <v>205</v>
      </c>
      <c r="B68" s="31" t="n">
        <v>0.0486111111111111</v>
      </c>
      <c r="C68" s="42" t="n">
        <v>82</v>
      </c>
      <c r="D68" s="32" t="s">
        <v>206</v>
      </c>
      <c r="E68" s="33" t="s">
        <v>207</v>
      </c>
      <c r="F68" s="33" t="s">
        <v>22</v>
      </c>
      <c r="G68" s="34" t="n">
        <v>1944</v>
      </c>
      <c r="H68" s="34" t="s">
        <v>36</v>
      </c>
      <c r="I68" s="34" t="n">
        <v>14</v>
      </c>
      <c r="J68" s="35" t="n">
        <f aca="false">IF(K68="","",6666/(HOUR(L68)*3600+MINUTE(L68)*60+SECOND(L68))*3.6)</f>
        <v>34.8802325581395</v>
      </c>
      <c r="K68" s="36" t="n">
        <v>0.0565740740740741</v>
      </c>
      <c r="L68" s="37" t="n">
        <f aca="false">IF(K68="","",K68-B68)</f>
        <v>0.00796296296296296</v>
      </c>
    </row>
    <row r="69" s="38" customFormat="true" ht="23.25" hidden="false" customHeight="true" outlineLevel="0" collapsed="false">
      <c r="A69" s="30" t="s">
        <v>208</v>
      </c>
      <c r="B69" s="31" t="n">
        <v>0.0138888888888889</v>
      </c>
      <c r="C69" s="30" t="n">
        <v>27</v>
      </c>
      <c r="D69" s="32" t="s">
        <v>209</v>
      </c>
      <c r="E69" s="33" t="s">
        <v>210</v>
      </c>
      <c r="F69" s="33" t="s">
        <v>27</v>
      </c>
      <c r="G69" s="34" t="n">
        <v>1960</v>
      </c>
      <c r="H69" s="34" t="s">
        <v>36</v>
      </c>
      <c r="I69" s="34" t="n">
        <v>15</v>
      </c>
      <c r="J69" s="35" t="n">
        <f aca="false">IF(K69="","",6666/(HOUR(L69)*3600+MINUTE(L69)*60+SECOND(L69))*3.6)</f>
        <v>34.6285714285714</v>
      </c>
      <c r="K69" s="36" t="n">
        <v>0.0219097222222222</v>
      </c>
      <c r="L69" s="37" t="n">
        <f aca="false">IF(K69="","",K69-B69)</f>
        <v>0.00802083333333333</v>
      </c>
    </row>
    <row r="70" s="38" customFormat="true" ht="23.25" hidden="false" customHeight="true" outlineLevel="0" collapsed="false">
      <c r="A70" s="30" t="s">
        <v>211</v>
      </c>
      <c r="B70" s="31" t="n">
        <v>0.0430555555555556</v>
      </c>
      <c r="C70" s="42" t="n">
        <v>71</v>
      </c>
      <c r="D70" s="32" t="s">
        <v>212</v>
      </c>
      <c r="E70" s="33" t="s">
        <v>108</v>
      </c>
      <c r="F70" s="33" t="s">
        <v>27</v>
      </c>
      <c r="G70" s="34" t="n">
        <v>1959</v>
      </c>
      <c r="H70" s="34" t="s">
        <v>36</v>
      </c>
      <c r="I70" s="34" t="n">
        <v>16</v>
      </c>
      <c r="J70" s="35" t="n">
        <f aca="false">IF(K70="","",6666/(HOUR(L70)*3600+MINUTE(L70)*60+SECOND(L70))*3.6)</f>
        <v>34.2333808844508</v>
      </c>
      <c r="K70" s="36" t="n">
        <v>0.0511689814814815</v>
      </c>
      <c r="L70" s="37" t="n">
        <f aca="false">IF(K70="","",K70-B70)</f>
        <v>0.00811342592592593</v>
      </c>
    </row>
    <row r="71" s="38" customFormat="true" ht="23.25" hidden="true" customHeight="true" outlineLevel="0" collapsed="false">
      <c r="A71" s="30" t="s">
        <v>213</v>
      </c>
      <c r="B71" s="31" t="n">
        <v>0.00625</v>
      </c>
      <c r="C71" s="30" t="n">
        <v>15</v>
      </c>
      <c r="D71" s="32" t="s">
        <v>214</v>
      </c>
      <c r="E71" s="33" t="s">
        <v>215</v>
      </c>
      <c r="F71" s="33" t="s">
        <v>22</v>
      </c>
      <c r="G71" s="34" t="n">
        <v>1973</v>
      </c>
      <c r="H71" s="34" t="s">
        <v>23</v>
      </c>
      <c r="I71" s="34"/>
      <c r="J71" s="35" t="n">
        <f aca="false">IF(K71="","",6666/(HOUR(L71)*3600+MINUTE(L71)*60+SECOND(L71))*3.6)</f>
        <v>34.1846153846154</v>
      </c>
      <c r="K71" s="36" t="n">
        <v>0.014375</v>
      </c>
      <c r="L71" s="37" t="n">
        <f aca="false">IF(K71="","",K71-B71)</f>
        <v>0.008125</v>
      </c>
    </row>
    <row r="72" s="38" customFormat="true" ht="23.25" hidden="true" customHeight="true" outlineLevel="0" collapsed="false">
      <c r="A72" s="30" t="s">
        <v>216</v>
      </c>
      <c r="B72" s="31" t="n">
        <v>0.0125</v>
      </c>
      <c r="C72" s="30" t="n">
        <v>25</v>
      </c>
      <c r="D72" s="32" t="s">
        <v>217</v>
      </c>
      <c r="E72" s="33" t="s">
        <v>140</v>
      </c>
      <c r="F72" s="33" t="s">
        <v>22</v>
      </c>
      <c r="G72" s="34" t="n">
        <v>1976</v>
      </c>
      <c r="H72" s="34" t="s">
        <v>23</v>
      </c>
      <c r="I72" s="34"/>
      <c r="J72" s="35" t="n">
        <f aca="false">IF(K72="","",6666/(HOUR(L72)*3600+MINUTE(L72)*60+SECOND(L72))*3.6)</f>
        <v>34.0391489361702</v>
      </c>
      <c r="K72" s="36" t="n">
        <v>0.0206597222222222</v>
      </c>
      <c r="L72" s="37" t="n">
        <f aca="false">IF(K72="","",K72-B72)</f>
        <v>0.00815972222222222</v>
      </c>
    </row>
    <row r="73" s="38" customFormat="true" ht="23.25" hidden="false" customHeight="true" outlineLevel="0" collapsed="false">
      <c r="A73" s="30" t="s">
        <v>218</v>
      </c>
      <c r="B73" s="31" t="n">
        <v>0.0444444444444444</v>
      </c>
      <c r="C73" s="30" t="n">
        <v>74</v>
      </c>
      <c r="D73" s="32" t="s">
        <v>219</v>
      </c>
      <c r="E73" s="33" t="s">
        <v>58</v>
      </c>
      <c r="F73" s="33" t="s">
        <v>220</v>
      </c>
      <c r="G73" s="34" t="n">
        <v>1954</v>
      </c>
      <c r="H73" s="34" t="s">
        <v>36</v>
      </c>
      <c r="I73" s="34" t="n">
        <v>17</v>
      </c>
      <c r="J73" s="35" t="n">
        <f aca="false">IF(K73="","",6666/(HOUR(L73)*3600+MINUTE(L73)*60+SECOND(L73))*3.6)</f>
        <v>33.7994366197183</v>
      </c>
      <c r="K73" s="36" t="n">
        <v>0.052662037037037</v>
      </c>
      <c r="L73" s="37" t="n">
        <f aca="false">IF(K73="","",K73-B73)</f>
        <v>0.00821759259259259</v>
      </c>
    </row>
    <row r="74" s="38" customFormat="true" ht="23.25" hidden="false" customHeight="true" outlineLevel="0" collapsed="false">
      <c r="A74" s="30" t="s">
        <v>221</v>
      </c>
      <c r="B74" s="31" t="n">
        <v>0.00694444444444444</v>
      </c>
      <c r="C74" s="30" t="n">
        <v>16</v>
      </c>
      <c r="D74" s="32" t="s">
        <v>214</v>
      </c>
      <c r="E74" s="33" t="s">
        <v>222</v>
      </c>
      <c r="F74" s="33" t="s">
        <v>22</v>
      </c>
      <c r="G74" s="34" t="n">
        <v>1947</v>
      </c>
      <c r="H74" s="34" t="s">
        <v>36</v>
      </c>
      <c r="I74" s="34" t="n">
        <v>18</v>
      </c>
      <c r="J74" s="35" t="n">
        <f aca="false">IF(K74="","",6666/(HOUR(L74)*3600+MINUTE(L74)*60+SECOND(L74))*3.6)</f>
        <v>33.7044943820225</v>
      </c>
      <c r="K74" s="36" t="n">
        <v>0.0151851851851852</v>
      </c>
      <c r="L74" s="37" t="n">
        <f aca="false">IF(K74="","",K74-B74)</f>
        <v>0.00824074074074074</v>
      </c>
    </row>
    <row r="75" s="38" customFormat="true" ht="23.25" hidden="true" customHeight="true" outlineLevel="0" collapsed="false">
      <c r="A75" s="30" t="s">
        <v>223</v>
      </c>
      <c r="B75" s="31" t="n">
        <v>0.0298611111111111</v>
      </c>
      <c r="C75" s="39" t="n">
        <v>52</v>
      </c>
      <c r="D75" s="39" t="s">
        <v>224</v>
      </c>
      <c r="E75" s="44" t="s">
        <v>204</v>
      </c>
      <c r="F75" s="44" t="s">
        <v>225</v>
      </c>
      <c r="G75" s="44" t="n">
        <v>1996</v>
      </c>
      <c r="H75" s="34" t="s">
        <v>48</v>
      </c>
      <c r="I75" s="34"/>
      <c r="J75" s="35" t="n">
        <f aca="false">IF(K75="","",6666/(HOUR(L75)*3600+MINUTE(L75)*60+SECOND(L75))*3.6)</f>
        <v>33.5630769230769</v>
      </c>
      <c r="K75" s="36" t="n">
        <v>0.0381365740740741</v>
      </c>
      <c r="L75" s="37" t="n">
        <f aca="false">IF(K75="","",K75-B75)</f>
        <v>0.00827546296296296</v>
      </c>
    </row>
    <row r="76" s="38" customFormat="true" ht="23.25" hidden="true" customHeight="true" outlineLevel="0" collapsed="false">
      <c r="A76" s="30" t="s">
        <v>226</v>
      </c>
      <c r="B76" s="31" t="n">
        <v>0.0319444444444444</v>
      </c>
      <c r="C76" s="40" t="n">
        <v>55</v>
      </c>
      <c r="D76" s="32" t="s">
        <v>227</v>
      </c>
      <c r="E76" s="33" t="s">
        <v>46</v>
      </c>
      <c r="F76" s="33" t="s">
        <v>22</v>
      </c>
      <c r="G76" s="34" t="n">
        <v>1993</v>
      </c>
      <c r="H76" s="34" t="s">
        <v>23</v>
      </c>
      <c r="I76" s="34"/>
      <c r="J76" s="35" t="n">
        <f aca="false">IF(K76="","",6666/(HOUR(L76)*3600+MINUTE(L76)*60+SECOND(L76))*3.6)</f>
        <v>33.4228412256267</v>
      </c>
      <c r="K76" s="36" t="n">
        <v>0.0402546296296296</v>
      </c>
      <c r="L76" s="37" t="n">
        <f aca="false">IF(K76="","",K76-B76)</f>
        <v>0.00831018518518518</v>
      </c>
    </row>
    <row r="77" s="38" customFormat="true" ht="23.25" hidden="true" customHeight="true" outlineLevel="0" collapsed="false">
      <c r="A77" s="30" t="s">
        <v>228</v>
      </c>
      <c r="B77" s="31" t="n">
        <v>0.0215277777777778</v>
      </c>
      <c r="C77" s="30" t="n">
        <v>39</v>
      </c>
      <c r="D77" s="32" t="s">
        <v>229</v>
      </c>
      <c r="E77" s="33" t="s">
        <v>230</v>
      </c>
      <c r="F77" s="33" t="s">
        <v>109</v>
      </c>
      <c r="G77" s="34" t="n">
        <v>1994</v>
      </c>
      <c r="H77" s="34" t="s">
        <v>23</v>
      </c>
      <c r="I77" s="34"/>
      <c r="J77" s="35" t="n">
        <f aca="false">IF(K77="","",6666/(HOUR(L77)*3600+MINUTE(L77)*60+SECOND(L77))*3.6)</f>
        <v>33.3763560500695</v>
      </c>
      <c r="K77" s="36" t="n">
        <v>0.029849537037037</v>
      </c>
      <c r="L77" s="37" t="n">
        <f aca="false">IF(K77="","",K77-B77)</f>
        <v>0.00832175925925926</v>
      </c>
    </row>
    <row r="78" s="38" customFormat="true" ht="23.25" hidden="true" customHeight="true" outlineLevel="0" collapsed="false">
      <c r="A78" s="30" t="s">
        <v>231</v>
      </c>
      <c r="B78" s="31" t="n">
        <v>0.0513888888888889</v>
      </c>
      <c r="C78" s="30" t="n">
        <v>86</v>
      </c>
      <c r="D78" s="32" t="s">
        <v>146</v>
      </c>
      <c r="E78" s="33" t="s">
        <v>232</v>
      </c>
      <c r="F78" s="33" t="s">
        <v>40</v>
      </c>
      <c r="G78" s="34" t="n">
        <v>1985</v>
      </c>
      <c r="H78" s="34" t="s">
        <v>23</v>
      </c>
      <c r="I78" s="34"/>
      <c r="J78" s="35" t="n">
        <f aca="false">IF(K78="","",6666/(HOUR(L78)*3600+MINUTE(L78)*60+SECOND(L78))*3.6)</f>
        <v>33.2376731301939</v>
      </c>
      <c r="K78" s="36" t="n">
        <v>0.0597453703703704</v>
      </c>
      <c r="L78" s="37" t="n">
        <f aca="false">IF(K78="","",K78-B78)</f>
        <v>0.00835648148148148</v>
      </c>
    </row>
    <row r="79" s="38" customFormat="true" ht="23.25" hidden="true" customHeight="true" outlineLevel="0" collapsed="false">
      <c r="A79" s="30" t="s">
        <v>233</v>
      </c>
      <c r="B79" s="31" t="n">
        <v>0.0131944444444444</v>
      </c>
      <c r="C79" s="30" t="n">
        <v>26</v>
      </c>
      <c r="D79" s="32" t="s">
        <v>234</v>
      </c>
      <c r="E79" s="33" t="s">
        <v>235</v>
      </c>
      <c r="F79" s="33" t="s">
        <v>236</v>
      </c>
      <c r="G79" s="34" t="n">
        <v>1987</v>
      </c>
      <c r="H79" s="34" t="s">
        <v>23</v>
      </c>
      <c r="I79" s="34"/>
      <c r="J79" s="35" t="n">
        <f aca="false">IF(K79="","",6666/(HOUR(L79)*3600+MINUTE(L79)*60+SECOND(L79))*3.6)</f>
        <v>33.2376731301939</v>
      </c>
      <c r="K79" s="36" t="n">
        <v>0.0215509259259259</v>
      </c>
      <c r="L79" s="37" t="n">
        <f aca="false">IF(K79="","",K79-B79)</f>
        <v>0.00835648148148148</v>
      </c>
    </row>
    <row r="80" s="38" customFormat="true" ht="23.25" hidden="true" customHeight="true" outlineLevel="0" collapsed="false">
      <c r="A80" s="30" t="s">
        <v>237</v>
      </c>
      <c r="B80" s="31" t="n">
        <v>0.0645833333333338</v>
      </c>
      <c r="C80" s="30" t="n">
        <v>106</v>
      </c>
      <c r="D80" s="32" t="s">
        <v>104</v>
      </c>
      <c r="E80" s="33" t="s">
        <v>140</v>
      </c>
      <c r="F80" s="33" t="s">
        <v>22</v>
      </c>
      <c r="G80" s="34" t="n">
        <v>1984</v>
      </c>
      <c r="H80" s="34" t="s">
        <v>23</v>
      </c>
      <c r="I80" s="34"/>
      <c r="J80" s="35" t="n">
        <f aca="false">IF(K80="","",6666/(HOUR(L80)*3600+MINUTE(L80)*60+SECOND(L80))*3.6)</f>
        <v>33.1917012448133</v>
      </c>
      <c r="K80" s="36" t="n">
        <v>0.0729513888888889</v>
      </c>
      <c r="L80" s="37" t="n">
        <f aca="false">IF(K80="","",K80-B80)</f>
        <v>0.00836805555555556</v>
      </c>
    </row>
    <row r="81" s="38" customFormat="true" ht="23.25" hidden="true" customHeight="true" outlineLevel="0" collapsed="false">
      <c r="A81" s="30" t="s">
        <v>238</v>
      </c>
      <c r="B81" s="31" t="n">
        <v>0.0173611111111111</v>
      </c>
      <c r="C81" s="30" t="n">
        <v>33</v>
      </c>
      <c r="D81" s="32" t="s">
        <v>239</v>
      </c>
      <c r="E81" s="33" t="s">
        <v>240</v>
      </c>
      <c r="F81" s="33" t="s">
        <v>169</v>
      </c>
      <c r="G81" s="34" t="n">
        <v>1984</v>
      </c>
      <c r="H81" s="34" t="s">
        <v>185</v>
      </c>
      <c r="I81" s="34"/>
      <c r="J81" s="35" t="n">
        <f aca="false">IF(K81="","",6666/(HOUR(L81)*3600+MINUTE(L81)*60+SECOND(L81))*3.6)</f>
        <v>33.1001379310345</v>
      </c>
      <c r="K81" s="36" t="n">
        <v>0.0257523148148148</v>
      </c>
      <c r="L81" s="37" t="n">
        <f aca="false">IF(K81="","",K81-B81)</f>
        <v>0.00839120370370371</v>
      </c>
    </row>
    <row r="82" s="38" customFormat="true" ht="23.25" hidden="true" customHeight="true" outlineLevel="0" collapsed="false">
      <c r="A82" s="30" t="s">
        <v>241</v>
      </c>
      <c r="B82" s="31" t="n">
        <v>0.0326388888888889</v>
      </c>
      <c r="C82" s="39" t="n">
        <v>56</v>
      </c>
      <c r="D82" s="32" t="s">
        <v>227</v>
      </c>
      <c r="E82" s="33" t="s">
        <v>242</v>
      </c>
      <c r="F82" s="33" t="s">
        <v>22</v>
      </c>
      <c r="G82" s="34" t="n">
        <v>1990</v>
      </c>
      <c r="H82" s="34" t="s">
        <v>23</v>
      </c>
      <c r="I82" s="34"/>
      <c r="J82" s="35" t="n">
        <f aca="false">IF(K82="","",6666/(HOUR(L82)*3600+MINUTE(L82)*60+SECOND(L82))*3.6)</f>
        <v>32.9185185185185</v>
      </c>
      <c r="K82" s="36" t="n">
        <v>0.0410763888888889</v>
      </c>
      <c r="L82" s="37" t="n">
        <f aca="false">IF(K82="","",K82-B82)</f>
        <v>0.0084375</v>
      </c>
    </row>
    <row r="83" s="38" customFormat="true" ht="23.25" hidden="true" customHeight="true" outlineLevel="0" collapsed="false">
      <c r="A83" s="30" t="s">
        <v>243</v>
      </c>
      <c r="B83" s="31" t="n">
        <v>0.0659722222222228</v>
      </c>
      <c r="C83" s="30" t="n">
        <v>109</v>
      </c>
      <c r="D83" s="32" t="s">
        <v>244</v>
      </c>
      <c r="E83" s="33" t="s">
        <v>245</v>
      </c>
      <c r="F83" s="33" t="s">
        <v>22</v>
      </c>
      <c r="G83" s="34" t="n">
        <v>1982</v>
      </c>
      <c r="H83" s="34" t="s">
        <v>23</v>
      </c>
      <c r="I83" s="34"/>
      <c r="J83" s="35" t="n">
        <f aca="false">IF(K83="","",6666/(HOUR(L83)*3600+MINUTE(L83)*60+SECOND(L83))*3.6)</f>
        <v>32.8734246575342</v>
      </c>
      <c r="K83" s="36" t="n">
        <v>0.0744212962962963</v>
      </c>
      <c r="L83" s="37" t="n">
        <f aca="false">IF(K83="","",K83-B83)</f>
        <v>0.00844907407407407</v>
      </c>
    </row>
    <row r="84" s="38" customFormat="true" ht="23.25" hidden="true" customHeight="true" outlineLevel="0" collapsed="false">
      <c r="A84" s="30" t="s">
        <v>246</v>
      </c>
      <c r="B84" s="31" t="n">
        <v>0.0493055555555556</v>
      </c>
      <c r="C84" s="30" t="n">
        <v>83</v>
      </c>
      <c r="D84" s="32" t="s">
        <v>247</v>
      </c>
      <c r="E84" s="33" t="s">
        <v>248</v>
      </c>
      <c r="F84" s="33" t="s">
        <v>22</v>
      </c>
      <c r="G84" s="34" t="n">
        <v>1967</v>
      </c>
      <c r="H84" s="34" t="s">
        <v>23</v>
      </c>
      <c r="I84" s="34"/>
      <c r="J84" s="35" t="n">
        <f aca="false">IF(K84="","",6666/(HOUR(L84)*3600+MINUTE(L84)*60+SECOND(L84))*3.6)</f>
        <v>32.8734246575342</v>
      </c>
      <c r="K84" s="36" t="n">
        <v>0.0577546296296296</v>
      </c>
      <c r="L84" s="37" t="n">
        <f aca="false">IF(K84="","",K84-B84)</f>
        <v>0.00844907407407407</v>
      </c>
    </row>
    <row r="85" s="38" customFormat="true" ht="23.25" hidden="true" customHeight="true" outlineLevel="0" collapsed="false">
      <c r="A85" s="30" t="s">
        <v>249</v>
      </c>
      <c r="B85" s="31" t="n">
        <v>0.0208333333333333</v>
      </c>
      <c r="C85" s="30" t="n">
        <v>38</v>
      </c>
      <c r="D85" s="32" t="s">
        <v>250</v>
      </c>
      <c r="E85" s="33" t="s">
        <v>251</v>
      </c>
      <c r="F85" s="33" t="s">
        <v>40</v>
      </c>
      <c r="G85" s="34" t="n">
        <v>1981</v>
      </c>
      <c r="H85" s="34" t="s">
        <v>23</v>
      </c>
      <c r="I85" s="34"/>
      <c r="J85" s="35" t="n">
        <f aca="false">IF(K85="","",6666/(HOUR(L85)*3600+MINUTE(L85)*60+SECOND(L85))*3.6)</f>
        <v>32.8734246575342</v>
      </c>
      <c r="K85" s="36" t="n">
        <v>0.0292824074074074</v>
      </c>
      <c r="L85" s="37" t="n">
        <f aca="false">IF(K85="","",K85-B85)</f>
        <v>0.00844907407407407</v>
      </c>
    </row>
    <row r="86" s="38" customFormat="true" ht="23.25" hidden="true" customHeight="true" outlineLevel="0" collapsed="false">
      <c r="A86" s="30" t="s">
        <v>252</v>
      </c>
      <c r="B86" s="31" t="n">
        <v>0.00833333333333333</v>
      </c>
      <c r="C86" s="30" t="n">
        <v>19</v>
      </c>
      <c r="D86" s="32" t="s">
        <v>253</v>
      </c>
      <c r="E86" s="33" t="s">
        <v>88</v>
      </c>
      <c r="F86" s="33" t="s">
        <v>22</v>
      </c>
      <c r="G86" s="34" t="n">
        <v>1991</v>
      </c>
      <c r="H86" s="34" t="s">
        <v>23</v>
      </c>
      <c r="I86" s="34"/>
      <c r="J86" s="35" t="n">
        <f aca="false">IF(K86="","",6666/(HOUR(L86)*3600+MINUTE(L86)*60+SECOND(L86))*3.6)</f>
        <v>32.4291891891892</v>
      </c>
      <c r="K86" s="36" t="n">
        <v>0.0168981481481481</v>
      </c>
      <c r="L86" s="37" t="n">
        <f aca="false">IF(K86="","",K86-B86)</f>
        <v>0.00856481481481482</v>
      </c>
    </row>
    <row r="87" s="38" customFormat="true" ht="23.25" hidden="true" customHeight="true" outlineLevel="0" collapsed="false">
      <c r="A87" s="30" t="s">
        <v>254</v>
      </c>
      <c r="B87" s="31" t="n">
        <v>0.00486111111111111</v>
      </c>
      <c r="C87" s="30" t="n">
        <v>13</v>
      </c>
      <c r="D87" s="32" t="s">
        <v>255</v>
      </c>
      <c r="E87" s="33" t="s">
        <v>256</v>
      </c>
      <c r="F87" s="33" t="s">
        <v>22</v>
      </c>
      <c r="G87" s="34" t="n">
        <v>1990</v>
      </c>
      <c r="H87" s="34" t="s">
        <v>23</v>
      </c>
      <c r="I87" s="34"/>
      <c r="J87" s="35" t="n">
        <f aca="false">IF(K87="","",6666/(HOUR(L87)*3600+MINUTE(L87)*60+SECOND(L87))*3.6)</f>
        <v>32.3417789757412</v>
      </c>
      <c r="K87" s="36" t="n">
        <v>0.0134490740740741</v>
      </c>
      <c r="L87" s="37" t="n">
        <f aca="false">IF(K87="","",K87-B87)</f>
        <v>0.00858796296296296</v>
      </c>
    </row>
    <row r="88" s="38" customFormat="true" ht="23.25" hidden="true" customHeight="true" outlineLevel="0" collapsed="false">
      <c r="A88" s="30" t="s">
        <v>257</v>
      </c>
      <c r="B88" s="31" t="n">
        <v>0.0722222222222232</v>
      </c>
      <c r="C88" s="30" t="n">
        <v>120</v>
      </c>
      <c r="D88" s="32" t="s">
        <v>258</v>
      </c>
      <c r="E88" s="33" t="s">
        <v>188</v>
      </c>
      <c r="F88" s="33" t="s">
        <v>259</v>
      </c>
      <c r="G88" s="34" t="n">
        <v>1994</v>
      </c>
      <c r="H88" s="34" t="s">
        <v>23</v>
      </c>
      <c r="I88" s="34"/>
      <c r="J88" s="35" t="n">
        <f aca="false">IF(K88="","",6666/(HOUR(L88)*3600+MINUTE(L88)*60+SECOND(L88))*3.6)</f>
        <v>32.2115436241611</v>
      </c>
      <c r="K88" s="36" t="n">
        <v>0.0808449074074074</v>
      </c>
      <c r="L88" s="37" t="n">
        <f aca="false">IF(K88="","",K88-B88)</f>
        <v>0.00862268518518519</v>
      </c>
    </row>
    <row r="89" s="38" customFormat="true" ht="23.25" hidden="true" customHeight="true" outlineLevel="0" collapsed="false">
      <c r="A89" s="30" t="s">
        <v>260</v>
      </c>
      <c r="B89" s="31" t="n">
        <v>0.0236111111111111</v>
      </c>
      <c r="C89" s="30" t="n">
        <v>42</v>
      </c>
      <c r="D89" s="32" t="s">
        <v>261</v>
      </c>
      <c r="E89" s="33" t="s">
        <v>262</v>
      </c>
      <c r="F89" s="33" t="s">
        <v>22</v>
      </c>
      <c r="G89" s="34"/>
      <c r="H89" s="34" t="s">
        <v>23</v>
      </c>
      <c r="I89" s="34"/>
      <c r="J89" s="35" t="n">
        <f aca="false">IF(K89="","",6666/(HOUR(L89)*3600+MINUTE(L89)*60+SECOND(L89))*3.6)</f>
        <v>32.1683646112601</v>
      </c>
      <c r="K89" s="36" t="n">
        <v>0.0322453703703704</v>
      </c>
      <c r="L89" s="37" t="n">
        <f aca="false">IF(K89="","",K89-B89)</f>
        <v>0.00863425925925926</v>
      </c>
    </row>
    <row r="90" s="38" customFormat="true" ht="23.25" hidden="true" customHeight="true" outlineLevel="0" collapsed="false">
      <c r="A90" s="30" t="s">
        <v>263</v>
      </c>
      <c r="B90" s="31" t="n">
        <v>0.00555555555555556</v>
      </c>
      <c r="C90" s="30" t="n">
        <v>14</v>
      </c>
      <c r="D90" s="32" t="s">
        <v>264</v>
      </c>
      <c r="E90" s="33" t="s">
        <v>64</v>
      </c>
      <c r="F90" s="33" t="s">
        <v>22</v>
      </c>
      <c r="G90" s="34" t="n">
        <v>1989</v>
      </c>
      <c r="H90" s="34" t="s">
        <v>23</v>
      </c>
      <c r="I90" s="34"/>
      <c r="J90" s="35" t="n">
        <f aca="false">IF(K90="","",6666/(HOUR(L90)*3600+MINUTE(L90)*60+SECOND(L90))*3.6)</f>
        <v>31.9117021276596</v>
      </c>
      <c r="K90" s="36" t="n">
        <v>0.0142592592592593</v>
      </c>
      <c r="L90" s="37" t="n">
        <f aca="false">IF(K90="","",K90-B90)</f>
        <v>0.0087037037037037</v>
      </c>
    </row>
    <row r="91" s="38" customFormat="true" ht="23.25" hidden="true" customHeight="true" outlineLevel="0" collapsed="false">
      <c r="A91" s="30" t="s">
        <v>265</v>
      </c>
      <c r="B91" s="31" t="n">
        <v>0.01875</v>
      </c>
      <c r="C91" s="30" t="n">
        <v>35</v>
      </c>
      <c r="D91" s="32" t="s">
        <v>266</v>
      </c>
      <c r="E91" s="33" t="s">
        <v>151</v>
      </c>
      <c r="F91" s="33" t="s">
        <v>105</v>
      </c>
      <c r="G91" s="34" t="n">
        <v>1984</v>
      </c>
      <c r="H91" s="34" t="s">
        <v>23</v>
      </c>
      <c r="I91" s="34"/>
      <c r="J91" s="35" t="n">
        <f aca="false">IF(K91="","",6666/(HOUR(L91)*3600+MINUTE(L91)*60+SECOND(L91))*3.6)</f>
        <v>31.7849006622517</v>
      </c>
      <c r="K91" s="36" t="n">
        <v>0.0274884259259259</v>
      </c>
      <c r="L91" s="37" t="n">
        <f aca="false">IF(K91="","",K91-B91)</f>
        <v>0.00873842592592593</v>
      </c>
    </row>
    <row r="92" s="38" customFormat="true" ht="23.25" hidden="true" customHeight="true" outlineLevel="0" collapsed="false">
      <c r="A92" s="30" t="s">
        <v>267</v>
      </c>
      <c r="B92" s="31" t="n">
        <v>0.0555555555555556</v>
      </c>
      <c r="C92" s="30" t="n">
        <v>92</v>
      </c>
      <c r="D92" s="32" t="s">
        <v>253</v>
      </c>
      <c r="E92" s="33" t="s">
        <v>178</v>
      </c>
      <c r="F92" s="33" t="s">
        <v>22</v>
      </c>
      <c r="G92" s="34" t="n">
        <v>1985</v>
      </c>
      <c r="H92" s="34" t="s">
        <v>23</v>
      </c>
      <c r="I92" s="34"/>
      <c r="J92" s="35" t="n">
        <f aca="false">IF(K92="","",6666/(HOUR(L92)*3600+MINUTE(L92)*60+SECOND(L92))*3.6)</f>
        <v>31.4929133858268</v>
      </c>
      <c r="K92" s="36" t="n">
        <v>0.064375</v>
      </c>
      <c r="L92" s="37" t="n">
        <f aca="false">IF(K92="","",K92-B92)</f>
        <v>0.00881944444444444</v>
      </c>
    </row>
    <row r="93" s="38" customFormat="true" ht="23.25" hidden="true" customHeight="true" outlineLevel="0" collapsed="false">
      <c r="A93" s="30" t="s">
        <v>268</v>
      </c>
      <c r="B93" s="31" t="n">
        <v>0.0354166666666667</v>
      </c>
      <c r="C93" s="39" t="n">
        <v>60</v>
      </c>
      <c r="D93" s="32" t="s">
        <v>203</v>
      </c>
      <c r="E93" s="33" t="s">
        <v>58</v>
      </c>
      <c r="F93" s="33" t="s">
        <v>22</v>
      </c>
      <c r="G93" s="34" t="n">
        <v>1966</v>
      </c>
      <c r="H93" s="34" t="s">
        <v>23</v>
      </c>
      <c r="I93" s="34"/>
      <c r="J93" s="35" t="n">
        <f aca="false">IF(K93="","",6666/(HOUR(L93)*3600+MINUTE(L93)*60+SECOND(L93))*3.6)</f>
        <v>30.9646451612903</v>
      </c>
      <c r="K93" s="36" t="n">
        <v>0.0443865740740741</v>
      </c>
      <c r="L93" s="37" t="n">
        <f aca="false">IF(K93="","",K93-B93)</f>
        <v>0.00896990740740741</v>
      </c>
    </row>
    <row r="94" s="38" customFormat="true" ht="23.25" hidden="false" customHeight="true" outlineLevel="0" collapsed="false">
      <c r="A94" s="30" t="s">
        <v>269</v>
      </c>
      <c r="B94" s="31" t="n">
        <v>0.0701388888888898</v>
      </c>
      <c r="C94" s="30" t="n">
        <v>116</v>
      </c>
      <c r="D94" s="32" t="s">
        <v>270</v>
      </c>
      <c r="E94" s="33" t="s">
        <v>271</v>
      </c>
      <c r="F94" s="33" t="s">
        <v>22</v>
      </c>
      <c r="G94" s="34" t="n">
        <v>1955</v>
      </c>
      <c r="H94" s="34" t="s">
        <v>36</v>
      </c>
      <c r="I94" s="34" t="n">
        <v>19</v>
      </c>
      <c r="J94" s="35" t="n">
        <f aca="false">IF(K94="","",6666/(HOUR(L94)*3600+MINUTE(L94)*60+SECOND(L94))*3.6)</f>
        <v>30.8452442159383</v>
      </c>
      <c r="K94" s="36" t="n">
        <v>0.0791435185185185</v>
      </c>
      <c r="L94" s="37" t="n">
        <f aca="false">IF(K94="","",K94-B94)</f>
        <v>0.00900462962962963</v>
      </c>
    </row>
    <row r="95" s="38" customFormat="true" ht="23.25" hidden="true" customHeight="true" outlineLevel="0" collapsed="false">
      <c r="A95" s="30" t="s">
        <v>272</v>
      </c>
      <c r="B95" s="31" t="n">
        <v>0.0291666666666667</v>
      </c>
      <c r="C95" s="30" t="n">
        <v>50</v>
      </c>
      <c r="D95" s="32" t="s">
        <v>273</v>
      </c>
      <c r="E95" s="33" t="s">
        <v>242</v>
      </c>
      <c r="F95" s="33" t="s">
        <v>274</v>
      </c>
      <c r="G95" s="34" t="n">
        <v>1997</v>
      </c>
      <c r="H95" s="34" t="s">
        <v>48</v>
      </c>
      <c r="I95" s="34"/>
      <c r="J95" s="35" t="n">
        <f aca="false">IF(K95="","",6666/(HOUR(L95)*3600+MINUTE(L95)*60+SECOND(L95))*3.6)</f>
        <v>30.5701910828026</v>
      </c>
      <c r="K95" s="36" t="n">
        <v>0.0382523148148148</v>
      </c>
      <c r="L95" s="37" t="n">
        <f aca="false">IF(K95="","",K95-B95)</f>
        <v>0.00908564814814815</v>
      </c>
    </row>
    <row r="96" s="38" customFormat="true" ht="23.25" hidden="false" customHeight="true" outlineLevel="0" collapsed="false">
      <c r="A96" s="30" t="s">
        <v>275</v>
      </c>
      <c r="B96" s="31" t="n">
        <v>0.00763888888888889</v>
      </c>
      <c r="C96" s="30" t="n">
        <v>18</v>
      </c>
      <c r="D96" s="32" t="s">
        <v>253</v>
      </c>
      <c r="E96" s="33" t="s">
        <v>276</v>
      </c>
      <c r="F96" s="33" t="s">
        <v>22</v>
      </c>
      <c r="G96" s="34" t="n">
        <v>1956</v>
      </c>
      <c r="H96" s="34" t="s">
        <v>36</v>
      </c>
      <c r="I96" s="34" t="n">
        <v>20</v>
      </c>
      <c r="J96" s="35" t="n">
        <f aca="false">IF(K96="","",6666/(HOUR(L96)*3600+MINUTE(L96)*60+SECOND(L96))*3.6)</f>
        <v>30.5701910828026</v>
      </c>
      <c r="K96" s="36" t="n">
        <v>0.016724537037037</v>
      </c>
      <c r="L96" s="37" t="n">
        <f aca="false">IF(K96="","",K96-B96)</f>
        <v>0.00908564814814815</v>
      </c>
    </row>
    <row r="97" s="38" customFormat="true" ht="23.25" hidden="true" customHeight="true" outlineLevel="0" collapsed="false">
      <c r="A97" s="30" t="s">
        <v>277</v>
      </c>
      <c r="B97" s="31" t="n">
        <v>0.0611111111111113</v>
      </c>
      <c r="C97" s="30" t="n">
        <v>101</v>
      </c>
      <c r="D97" s="32" t="s">
        <v>278</v>
      </c>
      <c r="E97" s="33" t="s">
        <v>279</v>
      </c>
      <c r="F97" s="33" t="s">
        <v>47</v>
      </c>
      <c r="G97" s="34" t="n">
        <v>1988</v>
      </c>
      <c r="H97" s="34" t="s">
        <v>185</v>
      </c>
      <c r="I97" s="34"/>
      <c r="J97" s="35" t="n">
        <f aca="false">IF(K97="","",6666/(HOUR(L97)*3600+MINUTE(L97)*60+SECOND(L97))*3.6)</f>
        <v>30.5312977099237</v>
      </c>
      <c r="K97" s="36" t="n">
        <v>0.0702083333333333</v>
      </c>
      <c r="L97" s="37" t="n">
        <f aca="false">IF(K97="","",K97-B97)</f>
        <v>0.00909722222222222</v>
      </c>
    </row>
    <row r="98" s="38" customFormat="true" ht="23.25" hidden="true" customHeight="true" outlineLevel="0" collapsed="false">
      <c r="A98" s="30" t="s">
        <v>280</v>
      </c>
      <c r="B98" s="31" t="n">
        <v>0.00138888888888889</v>
      </c>
      <c r="C98" s="30" t="n">
        <v>5</v>
      </c>
      <c r="D98" s="32" t="s">
        <v>281</v>
      </c>
      <c r="E98" s="33" t="s">
        <v>245</v>
      </c>
      <c r="F98" s="33" t="s">
        <v>22</v>
      </c>
      <c r="G98" s="34" t="n">
        <v>2000</v>
      </c>
      <c r="H98" s="34" t="s">
        <v>282</v>
      </c>
      <c r="I98" s="34"/>
      <c r="J98" s="35" t="n">
        <f aca="false">IF(K98="","",6666/(HOUR(L98)*3600+MINUTE(L98)*60+SECOND(L98))*3.6)</f>
        <v>29.997</v>
      </c>
      <c r="K98" s="36" t="n">
        <v>0.0106481481481482</v>
      </c>
      <c r="L98" s="37" t="n">
        <f aca="false">IF(K98="","",K98-B98)</f>
        <v>0.00925925925925926</v>
      </c>
    </row>
    <row r="99" s="38" customFormat="true" ht="23.25" hidden="true" customHeight="true" outlineLevel="0" collapsed="false">
      <c r="A99" s="30" t="s">
        <v>283</v>
      </c>
      <c r="B99" s="31" t="n">
        <v>0.0687500000000008</v>
      </c>
      <c r="C99" s="30" t="n">
        <v>113</v>
      </c>
      <c r="D99" s="32" t="s">
        <v>284</v>
      </c>
      <c r="E99" s="33" t="s">
        <v>285</v>
      </c>
      <c r="F99" s="33" t="s">
        <v>192</v>
      </c>
      <c r="G99" s="34" t="n">
        <v>2003</v>
      </c>
      <c r="H99" s="34" t="s">
        <v>282</v>
      </c>
      <c r="I99" s="34"/>
      <c r="J99" s="35" t="n">
        <f aca="false">IF(K99="","",6666/(HOUR(L99)*3600+MINUTE(L99)*60+SECOND(L99))*3.6)</f>
        <v>29.8106832298137</v>
      </c>
      <c r="K99" s="36" t="n">
        <v>0.0780671296296296</v>
      </c>
      <c r="L99" s="37" t="n">
        <f aca="false">IF(K99="","",K99-B99)</f>
        <v>0.00931712962962963</v>
      </c>
    </row>
    <row r="100" s="38" customFormat="true" ht="23.25" hidden="true" customHeight="true" outlineLevel="0" collapsed="false">
      <c r="A100" s="30" t="s">
        <v>286</v>
      </c>
      <c r="B100" s="31" t="n">
        <v>0.0277777777777778</v>
      </c>
      <c r="C100" s="30" t="n">
        <v>48</v>
      </c>
      <c r="D100" s="32" t="s">
        <v>287</v>
      </c>
      <c r="E100" s="33" t="s">
        <v>88</v>
      </c>
      <c r="F100" s="33" t="s">
        <v>288</v>
      </c>
      <c r="G100" s="34" t="n">
        <v>1988</v>
      </c>
      <c r="H100" s="34" t="s">
        <v>23</v>
      </c>
      <c r="I100" s="34"/>
      <c r="J100" s="35" t="n">
        <f aca="false">IF(K100="","",6666/(HOUR(L100)*3600+MINUTE(L100)*60+SECOND(L100))*3.6)</f>
        <v>28.7396407185629</v>
      </c>
      <c r="K100" s="36" t="n">
        <v>0.0374421296296296</v>
      </c>
      <c r="L100" s="37" t="n">
        <f aca="false">IF(K100="","",K100-B100)</f>
        <v>0.00966435185185185</v>
      </c>
    </row>
    <row r="101" s="38" customFormat="true" ht="23.25" hidden="true" customHeight="true" outlineLevel="0" collapsed="false">
      <c r="A101" s="30" t="s">
        <v>289</v>
      </c>
      <c r="B101" s="31" t="n">
        <v>0.0375</v>
      </c>
      <c r="C101" s="40" t="n">
        <v>63</v>
      </c>
      <c r="D101" s="32" t="s">
        <v>290</v>
      </c>
      <c r="E101" s="33" t="s">
        <v>291</v>
      </c>
      <c r="F101" s="33" t="s">
        <v>292</v>
      </c>
      <c r="G101" s="34" t="n">
        <v>1968</v>
      </c>
      <c r="H101" s="34" t="s">
        <v>185</v>
      </c>
      <c r="I101" s="34"/>
      <c r="J101" s="35" t="n">
        <f aca="false">IF(K101="","",6666/(HOUR(L101)*3600+MINUTE(L101)*60+SECOND(L101))*3.6)</f>
        <v>28.6709677419355</v>
      </c>
      <c r="K101" s="36" t="n">
        <v>0.0471875</v>
      </c>
      <c r="L101" s="37" t="n">
        <f aca="false">IF(K101="","",K101-B101)</f>
        <v>0.0096875</v>
      </c>
    </row>
    <row r="102" s="38" customFormat="true" ht="23.25" hidden="true" customHeight="true" outlineLevel="0" collapsed="false">
      <c r="A102" s="30" t="s">
        <v>293</v>
      </c>
      <c r="B102" s="31" t="n">
        <v>0.0333333333333333</v>
      </c>
      <c r="C102" s="40" t="n">
        <v>57</v>
      </c>
      <c r="D102" s="32" t="s">
        <v>227</v>
      </c>
      <c r="E102" s="33" t="s">
        <v>99</v>
      </c>
      <c r="F102" s="33" t="s">
        <v>22</v>
      </c>
      <c r="G102" s="34" t="n">
        <v>1966</v>
      </c>
      <c r="H102" s="34" t="s">
        <v>23</v>
      </c>
      <c r="I102" s="34"/>
      <c r="J102" s="35" t="n">
        <f aca="false">IF(K102="","",6666/(HOUR(L102)*3600+MINUTE(L102)*60+SECOND(L102))*3.6)</f>
        <v>28.0345794392523</v>
      </c>
      <c r="K102" s="36" t="n">
        <v>0.0432407407407407</v>
      </c>
      <c r="L102" s="37" t="n">
        <f aca="false">IF(K102="","",K102-B102)</f>
        <v>0.00990740740740741</v>
      </c>
    </row>
    <row r="103" s="38" customFormat="true" ht="23.25" hidden="true" customHeight="true" outlineLevel="0" collapsed="false">
      <c r="A103" s="30" t="s">
        <v>294</v>
      </c>
      <c r="B103" s="31" t="n">
        <v>0.0750000000000012</v>
      </c>
      <c r="C103" s="30" t="n">
        <v>127</v>
      </c>
      <c r="D103" s="32" t="s">
        <v>295</v>
      </c>
      <c r="E103" s="33" t="s">
        <v>296</v>
      </c>
      <c r="F103" s="33" t="s">
        <v>22</v>
      </c>
      <c r="G103" s="34" t="n">
        <v>1979</v>
      </c>
      <c r="H103" s="34" t="s">
        <v>185</v>
      </c>
      <c r="I103" s="34"/>
      <c r="J103" s="35" t="n">
        <f aca="false">IF(K103="","",6666/(HOUR(L103)*3600+MINUTE(L103)*60+SECOND(L103))*3.6)</f>
        <v>27.8071842410197</v>
      </c>
      <c r="K103" s="36" t="n">
        <v>0.0849884259259259</v>
      </c>
      <c r="L103" s="37" t="n">
        <f aca="false">IF(K103="","",K103-B103)</f>
        <v>0.00998842592592593</v>
      </c>
    </row>
    <row r="104" s="38" customFormat="true" ht="23.25" hidden="false" customHeight="true" outlineLevel="0" collapsed="false">
      <c r="A104" s="30" t="s">
        <v>297</v>
      </c>
      <c r="B104" s="31" t="n">
        <v>0.0777777777777792</v>
      </c>
      <c r="C104" s="30" t="n">
        <v>131</v>
      </c>
      <c r="D104" s="32" t="s">
        <v>298</v>
      </c>
      <c r="E104" s="33" t="s">
        <v>58</v>
      </c>
      <c r="F104" s="33" t="s">
        <v>22</v>
      </c>
      <c r="G104" s="34" t="n">
        <v>1947</v>
      </c>
      <c r="H104" s="34" t="s">
        <v>36</v>
      </c>
      <c r="I104" s="34" t="n">
        <v>21</v>
      </c>
      <c r="J104" s="35" t="n">
        <f aca="false">IF(K104="","",6666/(HOUR(L104)*3600+MINUTE(L104)*60+SECOND(L104))*3.6)</f>
        <v>27.6470046082949</v>
      </c>
      <c r="K104" s="36" t="n">
        <v>0.0878240740740741</v>
      </c>
      <c r="L104" s="37" t="n">
        <f aca="false">IF(K104="","",K104-B104)</f>
        <v>0.0100462962962963</v>
      </c>
    </row>
    <row r="105" s="38" customFormat="true" ht="23.25" hidden="false" customHeight="true" outlineLevel="0" collapsed="false">
      <c r="A105" s="30" t="s">
        <v>299</v>
      </c>
      <c r="B105" s="31" t="n">
        <v>0.0784722222222237</v>
      </c>
      <c r="C105" s="30" t="n">
        <v>132</v>
      </c>
      <c r="D105" s="32" t="s">
        <v>300</v>
      </c>
      <c r="E105" s="33" t="s">
        <v>210</v>
      </c>
      <c r="F105" s="33" t="s">
        <v>22</v>
      </c>
      <c r="G105" s="34" t="n">
        <v>1949</v>
      </c>
      <c r="H105" s="34" t="s">
        <v>36</v>
      </c>
      <c r="I105" s="34" t="n">
        <v>22</v>
      </c>
      <c r="J105" s="35" t="n">
        <f aca="false">IF(K105="","",6666/(HOUR(L105)*3600+MINUTE(L105)*60+SECOND(L105))*3.6)</f>
        <v>26.8429530201342</v>
      </c>
      <c r="K105" s="36" t="n">
        <v>0.0888194444444445</v>
      </c>
      <c r="L105" s="37" t="n">
        <f aca="false">IF(K105="","",K105-B105)</f>
        <v>0.0103472222222222</v>
      </c>
    </row>
    <row r="106" s="38" customFormat="true" ht="23.25" hidden="true" customHeight="true" outlineLevel="0" collapsed="false">
      <c r="A106" s="30" t="s">
        <v>301</v>
      </c>
      <c r="B106" s="31" t="n">
        <v>0.0284722222222222</v>
      </c>
      <c r="C106" s="30" t="n">
        <v>49</v>
      </c>
      <c r="D106" s="32" t="s">
        <v>302</v>
      </c>
      <c r="E106" s="33" t="s">
        <v>303</v>
      </c>
      <c r="F106" s="33" t="s">
        <v>304</v>
      </c>
      <c r="G106" s="34" t="n">
        <v>1991</v>
      </c>
      <c r="H106" s="34" t="s">
        <v>185</v>
      </c>
      <c r="I106" s="34"/>
      <c r="J106" s="35" t="n">
        <f aca="false">IF(K106="","",6666/(HOUR(L106)*3600+MINUTE(L106)*60+SECOND(L106))*3.6)</f>
        <v>26.7233853006682</v>
      </c>
      <c r="K106" s="36" t="n">
        <v>0.0388657407407407</v>
      </c>
      <c r="L106" s="37" t="n">
        <f aca="false">IF(K106="","",K106-B106)</f>
        <v>0.0103935185185185</v>
      </c>
    </row>
    <row r="107" s="38" customFormat="true" ht="23.25" hidden="true" customHeight="true" outlineLevel="0" collapsed="false">
      <c r="A107" s="30" t="s">
        <v>305</v>
      </c>
      <c r="B107" s="31" t="n">
        <v>0.05</v>
      </c>
      <c r="C107" s="30" t="n">
        <v>84</v>
      </c>
      <c r="D107" s="32" t="s">
        <v>306</v>
      </c>
      <c r="E107" s="33" t="s">
        <v>54</v>
      </c>
      <c r="F107" s="33" t="s">
        <v>22</v>
      </c>
      <c r="G107" s="34" t="n">
        <v>1982</v>
      </c>
      <c r="H107" s="34" t="s">
        <v>23</v>
      </c>
      <c r="I107" s="34"/>
      <c r="J107" s="35" t="n">
        <f aca="false">IF(K107="","",6666/(HOUR(L107)*3600+MINUTE(L107)*60+SECOND(L107))*3.6)</f>
        <v>26.370989010989</v>
      </c>
      <c r="K107" s="36" t="n">
        <v>0.0605324074074074</v>
      </c>
      <c r="L107" s="37" t="n">
        <f aca="false">IF(K107="","",K107-B107)</f>
        <v>0.0105324074074074</v>
      </c>
    </row>
    <row r="108" s="38" customFormat="true" ht="23.25" hidden="true" customHeight="true" outlineLevel="0" collapsed="false">
      <c r="A108" s="30" t="s">
        <v>307</v>
      </c>
      <c r="B108" s="31" t="n">
        <v>0.0368055555555556</v>
      </c>
      <c r="C108" s="39" t="n">
        <v>62</v>
      </c>
      <c r="D108" s="32" t="s">
        <v>308</v>
      </c>
      <c r="E108" s="33" t="s">
        <v>309</v>
      </c>
      <c r="F108" s="33" t="s">
        <v>22</v>
      </c>
      <c r="G108" s="34" t="n">
        <v>1978</v>
      </c>
      <c r="H108" s="34" t="s">
        <v>185</v>
      </c>
      <c r="I108" s="34"/>
      <c r="J108" s="35" t="n">
        <f aca="false">IF(K108="","",6666/(HOUR(L108)*3600+MINUTE(L108)*60+SECOND(L108))*3.6)</f>
        <v>25.9714285714286</v>
      </c>
      <c r="K108" s="36" t="n">
        <v>0.0475</v>
      </c>
      <c r="L108" s="37" t="n">
        <f aca="false">IF(K108="","",K108-B108)</f>
        <v>0.0106944444444444</v>
      </c>
    </row>
    <row r="109" s="38" customFormat="true" ht="23.25" hidden="true" customHeight="true" outlineLevel="0" collapsed="false">
      <c r="A109" s="30" t="s">
        <v>310</v>
      </c>
      <c r="B109" s="31" t="n">
        <v>0.0263888888888889</v>
      </c>
      <c r="C109" s="30" t="n">
        <v>46</v>
      </c>
      <c r="D109" s="32" t="s">
        <v>139</v>
      </c>
      <c r="E109" s="33" t="s">
        <v>34</v>
      </c>
      <c r="F109" s="33" t="s">
        <v>141</v>
      </c>
      <c r="G109" s="34" t="n">
        <v>1984</v>
      </c>
      <c r="H109" s="34" t="s">
        <v>23</v>
      </c>
      <c r="I109" s="34"/>
      <c r="J109" s="35" t="n">
        <f aca="false">IF(K109="","",6666/(HOUR(L109)*3600+MINUTE(L109)*60+SECOND(L109))*3.6)</f>
        <v>24.9975</v>
      </c>
      <c r="K109" s="36" t="n">
        <v>0.0375</v>
      </c>
      <c r="L109" s="37" t="n">
        <f aca="false">IF(K109="","",K109-B109)</f>
        <v>0.0111111111111111</v>
      </c>
    </row>
    <row r="110" s="38" customFormat="true" ht="23.25" hidden="false" customHeight="true" outlineLevel="0" collapsed="false">
      <c r="A110" s="30" t="s">
        <v>311</v>
      </c>
      <c r="B110" s="31" t="n">
        <v>0.04375</v>
      </c>
      <c r="C110" s="39" t="n">
        <v>72</v>
      </c>
      <c r="D110" s="32" t="s">
        <v>219</v>
      </c>
      <c r="E110" s="33" t="s">
        <v>64</v>
      </c>
      <c r="F110" s="33" t="s">
        <v>22</v>
      </c>
      <c r="G110" s="34" t="n">
        <v>1956</v>
      </c>
      <c r="H110" s="34" t="s">
        <v>36</v>
      </c>
      <c r="I110" s="34" t="n">
        <v>23</v>
      </c>
      <c r="J110" s="35" t="n">
        <f aca="false">IF(K110="","",6666/(HOUR(L110)*3600+MINUTE(L110)*60+SECOND(L110))*3.6)</f>
        <v>23.5270588235294</v>
      </c>
      <c r="K110" s="36" t="n">
        <v>0.0555555555555556</v>
      </c>
      <c r="L110" s="37" t="n">
        <f aca="false">IF(K110="","",K110-B110)</f>
        <v>0.0118055555555556</v>
      </c>
    </row>
    <row r="111" s="38" customFormat="true" ht="23.25" hidden="true" customHeight="true" outlineLevel="0" collapsed="false">
      <c r="A111" s="30" t="s">
        <v>312</v>
      </c>
      <c r="B111" s="31" t="n">
        <v>0.0618055555555558</v>
      </c>
      <c r="C111" s="30" t="n">
        <v>102</v>
      </c>
      <c r="D111" s="32" t="s">
        <v>313</v>
      </c>
      <c r="E111" s="33" t="s">
        <v>314</v>
      </c>
      <c r="F111" s="33" t="s">
        <v>22</v>
      </c>
      <c r="G111" s="34" t="n">
        <v>1965</v>
      </c>
      <c r="H111" s="34" t="s">
        <v>185</v>
      </c>
      <c r="I111" s="34"/>
      <c r="J111" s="35" t="n">
        <f aca="false">IF(K111="","",6666/(HOUR(L111)*3600+MINUTE(L111)*60+SECOND(L111))*3.6)</f>
        <v>23.4122926829268</v>
      </c>
      <c r="K111" s="36" t="n">
        <v>0.0736689814814815</v>
      </c>
      <c r="L111" s="37" t="n">
        <f aca="false">IF(K111="","",K111-B111)</f>
        <v>0.0118634259259259</v>
      </c>
    </row>
    <row r="112" s="38" customFormat="true" ht="23.25" hidden="true" customHeight="true" outlineLevel="0" collapsed="false">
      <c r="A112" s="30" t="s">
        <v>315</v>
      </c>
      <c r="B112" s="31" t="n">
        <v>0.0402777777777778</v>
      </c>
      <c r="C112" s="40" t="n">
        <v>67</v>
      </c>
      <c r="D112" s="32" t="s">
        <v>316</v>
      </c>
      <c r="E112" s="33" t="s">
        <v>54</v>
      </c>
      <c r="F112" s="33" t="s">
        <v>22</v>
      </c>
      <c r="G112" s="34" t="n">
        <v>1983</v>
      </c>
      <c r="H112" s="34" t="s">
        <v>23</v>
      </c>
      <c r="I112" s="34"/>
      <c r="J112" s="35" t="n">
        <f aca="false">IF(K112="","",6666/(HOUR(L112)*3600+MINUTE(L112)*60+SECOND(L112))*3.6)</f>
        <v>21.816</v>
      </c>
      <c r="K112" s="36" t="n">
        <v>0.0530092592592593</v>
      </c>
      <c r="L112" s="37" t="n">
        <f aca="false">IF(K112="","",K112-B112)</f>
        <v>0.0127314814814815</v>
      </c>
    </row>
    <row r="113" s="38" customFormat="true" ht="23.25" hidden="true" customHeight="true" outlineLevel="0" collapsed="false">
      <c r="A113" s="30" t="s">
        <v>317</v>
      </c>
      <c r="B113" s="31" t="n">
        <v>0.0736111111111122</v>
      </c>
      <c r="C113" s="30" t="n">
        <v>124</v>
      </c>
      <c r="D113" s="32" t="s">
        <v>318</v>
      </c>
      <c r="E113" s="33" t="s">
        <v>319</v>
      </c>
      <c r="F113" s="33" t="s">
        <v>22</v>
      </c>
      <c r="G113" s="34" t="n">
        <v>2005</v>
      </c>
      <c r="H113" s="34" t="s">
        <v>282</v>
      </c>
      <c r="I113" s="34"/>
      <c r="J113" s="35" t="n">
        <f aca="false">IF(K113="","",6666/(HOUR(L113)*3600+MINUTE(L113)*60+SECOND(L113))*3.6)</f>
        <v>19.9647254575707</v>
      </c>
      <c r="K113" s="36" t="n">
        <v>0.0875231481481482</v>
      </c>
      <c r="L113" s="37" t="n">
        <f aca="false">IF(K113="","",K113-B113)</f>
        <v>0.013912037037037</v>
      </c>
    </row>
    <row r="114" s="38" customFormat="true" ht="23.25" hidden="true" customHeight="true" outlineLevel="0" collapsed="false">
      <c r="A114" s="30" t="s">
        <v>320</v>
      </c>
      <c r="B114" s="31" t="n">
        <v>0.0694444444444453</v>
      </c>
      <c r="C114" s="30" t="n">
        <v>115</v>
      </c>
      <c r="D114" s="32" t="s">
        <v>321</v>
      </c>
      <c r="E114" s="33" t="s">
        <v>88</v>
      </c>
      <c r="F114" s="33" t="s">
        <v>22</v>
      </c>
      <c r="G114" s="34" t="n">
        <v>2005</v>
      </c>
      <c r="H114" s="34" t="s">
        <v>282</v>
      </c>
      <c r="I114" s="34"/>
      <c r="J114" s="35" t="n">
        <f aca="false">IF(K114="","",6666/(HOUR(L114)*3600+MINUTE(L114)*60+SECOND(L114))*3.6)</f>
        <v>17.776</v>
      </c>
      <c r="K114" s="36" t="n">
        <v>0.0850694444444444</v>
      </c>
      <c r="L114" s="37" t="n">
        <f aca="false">IF(K114="","",K114-B114)</f>
        <v>0.015625</v>
      </c>
    </row>
    <row r="115" s="38" customFormat="true" ht="23.25" hidden="false" customHeight="true" outlineLevel="0" collapsed="false">
      <c r="A115" s="30" t="s">
        <v>322</v>
      </c>
      <c r="B115" s="31" t="n">
        <v>0</v>
      </c>
      <c r="C115" s="30" t="n">
        <v>4</v>
      </c>
      <c r="D115" s="32" t="s">
        <v>323</v>
      </c>
      <c r="E115" s="33" t="s">
        <v>131</v>
      </c>
      <c r="F115" s="33" t="s">
        <v>22</v>
      </c>
      <c r="G115" s="34" t="n">
        <v>1957</v>
      </c>
      <c r="H115" s="34" t="s">
        <v>36</v>
      </c>
      <c r="I115" s="34" t="n">
        <v>24</v>
      </c>
      <c r="J115" s="35" t="n">
        <f aca="false">IF(K115="","",6666/(HOUR(L115)*3600+MINUTE(L115)*60+SECOND(L115))*3.6)</f>
        <v>17.3895652173913</v>
      </c>
      <c r="K115" s="36" t="n">
        <v>0.0159722222222222</v>
      </c>
      <c r="L115" s="37" t="n">
        <f aca="false">IF(K115="","",K115-B115)</f>
        <v>0.0159722222222222</v>
      </c>
    </row>
    <row r="116" s="38" customFormat="true" ht="23.25" hidden="true" customHeight="true" outlineLevel="0" collapsed="false">
      <c r="A116" s="30" t="s">
        <v>324</v>
      </c>
      <c r="B116" s="31" t="n">
        <v>0.00347222222222222</v>
      </c>
      <c r="C116" s="30" t="n">
        <v>10</v>
      </c>
      <c r="D116" s="32" t="s">
        <v>295</v>
      </c>
      <c r="E116" s="33" t="s">
        <v>325</v>
      </c>
      <c r="F116" s="33" t="s">
        <v>22</v>
      </c>
      <c r="G116" s="34" t="n">
        <v>2007</v>
      </c>
      <c r="H116" s="34" t="s">
        <v>326</v>
      </c>
      <c r="I116" s="34"/>
      <c r="J116" s="35" t="n">
        <f aca="false">IF(K116="","",6666/(HOUR(L116)*3600+MINUTE(L116)*60+SECOND(L116))*3.6)</f>
        <v>17.0195744680851</v>
      </c>
      <c r="K116" s="36" t="n">
        <v>0.0197916666666667</v>
      </c>
      <c r="L116" s="37" t="n">
        <f aca="false">IF(K116="","",K116-B116)</f>
        <v>0.0163194444444444</v>
      </c>
    </row>
    <row r="117" s="38" customFormat="true" ht="23.25" hidden="true" customHeight="true" outlineLevel="0" collapsed="false">
      <c r="A117" s="30" t="s">
        <v>327</v>
      </c>
      <c r="B117" s="31" t="n">
        <v>0.00416666666666667</v>
      </c>
      <c r="C117" s="30" t="n">
        <v>12</v>
      </c>
      <c r="D117" s="32" t="s">
        <v>328</v>
      </c>
      <c r="E117" s="33" t="s">
        <v>329</v>
      </c>
      <c r="F117" s="33" t="s">
        <v>22</v>
      </c>
      <c r="G117" s="34" t="n">
        <v>2008</v>
      </c>
      <c r="H117" s="34" t="s">
        <v>326</v>
      </c>
      <c r="I117" s="34"/>
      <c r="J117" s="35" t="n">
        <f aca="false">IF(K117="","",6666/(HOUR(L117)*3600+MINUTE(L117)*60+SECOND(L117))*3.6)</f>
        <v>13.8155440414508</v>
      </c>
      <c r="K117" s="36" t="n">
        <v>0.0242708333333333</v>
      </c>
      <c r="L117" s="37" t="n">
        <f aca="false">IF(K117="","",K117-B117)</f>
        <v>0.0201041666666667</v>
      </c>
    </row>
    <row r="118" s="38" customFormat="true" ht="23.25" hidden="true" customHeight="true" outlineLevel="0" collapsed="false">
      <c r="A118" s="30" t="s">
        <v>330</v>
      </c>
      <c r="B118" s="31" t="n">
        <v>0.00277777777777778</v>
      </c>
      <c r="C118" s="30" t="n">
        <v>9</v>
      </c>
      <c r="D118" s="32" t="s">
        <v>331</v>
      </c>
      <c r="E118" s="33" t="s">
        <v>332</v>
      </c>
      <c r="F118" s="33" t="s">
        <v>22</v>
      </c>
      <c r="G118" s="34" t="n">
        <v>2006</v>
      </c>
      <c r="H118" s="34" t="s">
        <v>326</v>
      </c>
      <c r="I118" s="34"/>
      <c r="J118" s="35" t="n">
        <f aca="false">IF(K118="","",6666/(HOUR(L118)*3600+MINUTE(L118)*60+SECOND(L118))*3.6)</f>
        <v>13.5579661016949</v>
      </c>
      <c r="K118" s="36" t="n">
        <v>0.0232638888888889</v>
      </c>
      <c r="L118" s="37" t="n">
        <f aca="false">IF(K118="","",K118-B118)</f>
        <v>0.0204861111111111</v>
      </c>
    </row>
    <row r="119" s="38" customFormat="true" ht="23.25" hidden="true" customHeight="true" outlineLevel="0" collapsed="false">
      <c r="A119" s="30" t="s">
        <v>333</v>
      </c>
      <c r="B119" s="31" t="n">
        <v>0.00208333333333333</v>
      </c>
      <c r="C119" s="30" t="n">
        <v>6</v>
      </c>
      <c r="D119" s="32" t="s">
        <v>331</v>
      </c>
      <c r="E119" s="33" t="s">
        <v>334</v>
      </c>
      <c r="F119" s="33" t="s">
        <v>22</v>
      </c>
      <c r="G119" s="34" t="n">
        <v>2007</v>
      </c>
      <c r="H119" s="34" t="s">
        <v>326</v>
      </c>
      <c r="I119" s="34"/>
      <c r="J119" s="35" t="n">
        <f aca="false">IF(K119="","",6666/(HOUR(L119)*3600+MINUTE(L119)*60+SECOND(L119))*3.6)</f>
        <v>13.1854945054945</v>
      </c>
      <c r="K119" s="36" t="n">
        <v>0.0231481481481482</v>
      </c>
      <c r="L119" s="37" t="n">
        <f aca="false">IF(K119="","",K119-B119)</f>
        <v>0.0210648148148148</v>
      </c>
    </row>
    <row r="120" s="38" customFormat="true" ht="23.25" hidden="true" customHeight="true" outlineLevel="0" collapsed="false">
      <c r="A120" s="30" t="s">
        <v>335</v>
      </c>
      <c r="B120" s="31" t="n">
        <v>0.0534722222222222</v>
      </c>
      <c r="C120" s="30" t="n">
        <v>89</v>
      </c>
      <c r="D120" s="32" t="s">
        <v>336</v>
      </c>
      <c r="E120" s="33" t="s">
        <v>67</v>
      </c>
      <c r="F120" s="33" t="s">
        <v>22</v>
      </c>
      <c r="G120" s="34" t="n">
        <v>1996</v>
      </c>
      <c r="H120" s="34" t="s">
        <v>48</v>
      </c>
      <c r="I120" s="34"/>
      <c r="J120" s="35" t="e">
        <f aca="false">IF(K120="","",6666/(HOUR(L120)*3600+MINUTE(L120)*60+SECOND(L120))*3.6)</f>
        <v>#VALUE!</v>
      </c>
      <c r="K120" s="36" t="s">
        <v>337</v>
      </c>
      <c r="L120" s="37" t="e">
        <f aca="false">IF(K120="","",K120-B120)</f>
        <v>#VALUE!</v>
      </c>
    </row>
    <row r="121" customFormat="false" ht="12.75" hidden="true" customHeight="false" outlineLevel="0" collapsed="false">
      <c r="A121" s="45"/>
      <c r="F121" s="2" t="s">
        <v>338</v>
      </c>
    </row>
    <row r="122" customFormat="false" ht="12.75" hidden="true" customHeight="false" outlineLevel="0" collapsed="false">
      <c r="A122" s="1" t="s">
        <v>339</v>
      </c>
      <c r="F122" s="2" t="s">
        <v>340</v>
      </c>
    </row>
    <row r="123" customFormat="false" ht="12.75" hidden="true" customHeight="false" outlineLevel="0" collapsed="false">
      <c r="A123" s="1" t="s">
        <v>341</v>
      </c>
      <c r="F123" s="2" t="s">
        <v>342</v>
      </c>
    </row>
  </sheetData>
  <autoFilter ref="C6:H123">
    <filterColumn colId="5">
      <filters>
        <filter val="V"/>
      </filters>
    </filterColumn>
  </autoFilter>
  <mergeCells count="4">
    <mergeCell ref="D1:K1"/>
    <mergeCell ref="C4:K4"/>
    <mergeCell ref="A5:B5"/>
    <mergeCell ref="J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2" width="5.13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2" width="17.99"/>
    <col collapsed="false" customWidth="true" hidden="false" outlineLevel="0" max="7" min="7" style="3" width="6.56"/>
    <col collapsed="false" customWidth="true" hidden="false" outlineLevel="0" max="9" min="8" style="3" width="5.71"/>
    <col collapsed="false" customWidth="true" hidden="false" outlineLevel="0" max="10" min="10" style="4" width="21.99"/>
    <col collapsed="false" customWidth="true" hidden="false" outlineLevel="0" max="11" min="11" style="3" width="11.56"/>
    <col collapsed="false" customWidth="true" hidden="false" outlineLevel="0" max="12" min="12" style="5" width="10.41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3"/>
    </row>
    <row r="2" customFormat="false" ht="16.5" hidden="false" customHeight="true" outlineLevel="0" collapsed="false">
      <c r="A2" s="9" t="s">
        <v>1</v>
      </c>
      <c r="J2" s="10" t="s">
        <v>2</v>
      </c>
      <c r="K2" s="11"/>
    </row>
    <row r="3" customFormat="false" ht="15" hidden="false" customHeight="false" outlineLevel="0" collapsed="false">
      <c r="A3" s="1" t="s">
        <v>3</v>
      </c>
      <c r="E3" s="9"/>
    </row>
    <row r="4" customFormat="false" ht="13.5" hidden="false" customHeight="false" outlineLevel="0" collapsed="false">
      <c r="B4" s="12"/>
      <c r="C4" s="13" t="s">
        <v>345</v>
      </c>
      <c r="D4" s="13"/>
      <c r="E4" s="13"/>
      <c r="F4" s="13"/>
      <c r="G4" s="13"/>
      <c r="H4" s="13"/>
      <c r="I4" s="13"/>
      <c r="J4" s="13"/>
      <c r="K4" s="13"/>
      <c r="L4" s="12"/>
    </row>
    <row r="5" customFormat="false" ht="13.5" hidden="false" customHeight="false" outlineLevel="0" collapsed="false">
      <c r="A5" s="14" t="s">
        <v>5</v>
      </c>
      <c r="B5" s="14"/>
      <c r="C5" s="15"/>
      <c r="D5" s="16"/>
      <c r="E5" s="17"/>
      <c r="F5" s="17"/>
      <c r="G5" s="17"/>
      <c r="H5" s="17"/>
      <c r="I5" s="18"/>
      <c r="J5" s="19" t="s">
        <v>6</v>
      </c>
      <c r="K5" s="19"/>
      <c r="L5" s="19"/>
    </row>
    <row r="6" s="29" customFormat="true" ht="24" hidden="false" customHeight="false" outlineLevel="0" collapsed="false">
      <c r="A6" s="20" t="s">
        <v>7</v>
      </c>
      <c r="B6" s="21" t="s">
        <v>8</v>
      </c>
      <c r="C6" s="22" t="s">
        <v>9</v>
      </c>
      <c r="D6" s="23" t="s">
        <v>10</v>
      </c>
      <c r="E6" s="24" t="s">
        <v>11</v>
      </c>
      <c r="F6" s="24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  <c r="L6" s="28" t="s">
        <v>18</v>
      </c>
    </row>
    <row r="7" s="38" customFormat="true" ht="23.25" hidden="true" customHeight="true" outlineLevel="0" collapsed="false">
      <c r="A7" s="30" t="s">
        <v>19</v>
      </c>
      <c r="B7" s="31" t="n">
        <v>0.0708333333333343</v>
      </c>
      <c r="C7" s="30" t="n">
        <v>118</v>
      </c>
      <c r="D7" s="32" t="s">
        <v>20</v>
      </c>
      <c r="E7" s="33" t="s">
        <v>21</v>
      </c>
      <c r="F7" s="33" t="s">
        <v>22</v>
      </c>
      <c r="G7" s="34" t="n">
        <v>1969</v>
      </c>
      <c r="H7" s="34" t="s">
        <v>23</v>
      </c>
      <c r="I7" s="34"/>
      <c r="J7" s="35" t="n">
        <f aca="false">IF(K7="","",6666/(HOUR(L7)*3600+MINUTE(L7)*60+SECOND(L7))*3.6)</f>
        <v>46.9620352250489</v>
      </c>
      <c r="K7" s="36" t="n">
        <v>0.0767476851851852</v>
      </c>
      <c r="L7" s="37" t="n">
        <f aca="false">IF(K7="","",K7-B7)</f>
        <v>0.00591435185185185</v>
      </c>
    </row>
    <row r="8" s="38" customFormat="true" ht="23.25" hidden="true" customHeight="true" outlineLevel="0" collapsed="false">
      <c r="A8" s="30" t="s">
        <v>24</v>
      </c>
      <c r="B8" s="31" t="n">
        <v>0.0423611111111111</v>
      </c>
      <c r="C8" s="39" t="n">
        <v>70</v>
      </c>
      <c r="D8" s="32" t="s">
        <v>25</v>
      </c>
      <c r="E8" s="33" t="s">
        <v>26</v>
      </c>
      <c r="F8" s="33" t="s">
        <v>27</v>
      </c>
      <c r="G8" s="34" t="n">
        <v>1966</v>
      </c>
      <c r="H8" s="34" t="s">
        <v>23</v>
      </c>
      <c r="I8" s="34"/>
      <c r="J8" s="35" t="n">
        <f aca="false">IF(K8="","",6666/(HOUR(L8)*3600+MINUTE(L8)*60+SECOND(L8))*3.6)</f>
        <v>44.6052044609666</v>
      </c>
      <c r="K8" s="36" t="n">
        <v>0.048587962962963</v>
      </c>
      <c r="L8" s="37" t="n">
        <f aca="false">IF(K8="","",K8-B8)</f>
        <v>0.00622685185185185</v>
      </c>
    </row>
    <row r="9" s="29" customFormat="true" ht="23.25" hidden="true" customHeight="true" outlineLevel="0" collapsed="false">
      <c r="A9" s="30" t="s">
        <v>28</v>
      </c>
      <c r="B9" s="31" t="n">
        <v>0.0118055555555556</v>
      </c>
      <c r="C9" s="30" t="n">
        <v>24</v>
      </c>
      <c r="D9" s="32" t="s">
        <v>29</v>
      </c>
      <c r="E9" s="33" t="s">
        <v>30</v>
      </c>
      <c r="F9" s="33" t="s">
        <v>31</v>
      </c>
      <c r="G9" s="34" t="n">
        <v>1976</v>
      </c>
      <c r="H9" s="34" t="s">
        <v>23</v>
      </c>
      <c r="I9" s="34"/>
      <c r="J9" s="35" t="n">
        <f aca="false">IF(K9="","",6666/(HOUR(L9)*3600+MINUTE(L9)*60+SECOND(L9))*3.6)</f>
        <v>44.0322935779817</v>
      </c>
      <c r="K9" s="36" t="n">
        <v>0.0181134259259259</v>
      </c>
      <c r="L9" s="37" t="n">
        <f aca="false">IF(K9="","",K9-B9)</f>
        <v>0.00630787037037037</v>
      </c>
    </row>
    <row r="10" s="38" customFormat="true" ht="23.25" hidden="true" customHeight="true" outlineLevel="0" collapsed="false">
      <c r="A10" s="30" t="s">
        <v>32</v>
      </c>
      <c r="B10" s="31" t="n">
        <v>0.0541666666666667</v>
      </c>
      <c r="C10" s="30" t="n">
        <v>90</v>
      </c>
      <c r="D10" s="32" t="s">
        <v>33</v>
      </c>
      <c r="E10" s="33" t="s">
        <v>34</v>
      </c>
      <c r="F10" s="33" t="s">
        <v>35</v>
      </c>
      <c r="G10" s="34" t="n">
        <v>1956</v>
      </c>
      <c r="H10" s="34" t="s">
        <v>36</v>
      </c>
      <c r="I10" s="34"/>
      <c r="J10" s="35" t="n">
        <f aca="false">IF(K10="","",6666/(HOUR(L10)*3600+MINUTE(L10)*60+SECOND(L10))*3.6)</f>
        <v>43.3952983725136</v>
      </c>
      <c r="K10" s="36" t="n">
        <v>0.0605671296296296</v>
      </c>
      <c r="L10" s="37" t="n">
        <f aca="false">IF(K10="","",K10-B10)</f>
        <v>0.00640046296296296</v>
      </c>
    </row>
    <row r="11" s="38" customFormat="true" ht="23.25" hidden="true" customHeight="true" outlineLevel="0" collapsed="false">
      <c r="A11" s="30" t="s">
        <v>37</v>
      </c>
      <c r="B11" s="31" t="n">
        <v>0.0715277777777788</v>
      </c>
      <c r="C11" s="30" t="n">
        <v>119</v>
      </c>
      <c r="D11" s="32" t="s">
        <v>38</v>
      </c>
      <c r="E11" s="33" t="s">
        <v>39</v>
      </c>
      <c r="F11" s="33" t="s">
        <v>40</v>
      </c>
      <c r="G11" s="34" t="n">
        <v>1977</v>
      </c>
      <c r="H11" s="34" t="s">
        <v>23</v>
      </c>
      <c r="I11" s="34"/>
      <c r="J11" s="35" t="n">
        <f aca="false">IF(K11="","",6666/(HOUR(L11)*3600+MINUTE(L11)*60+SECOND(L11))*3.6)</f>
        <v>42.0273204903678</v>
      </c>
      <c r="K11" s="36" t="n">
        <v>0.0781365740740741</v>
      </c>
      <c r="L11" s="37" t="n">
        <f aca="false">IF(K11="","",K11-B11)</f>
        <v>0.0066087962962963</v>
      </c>
    </row>
    <row r="12" s="38" customFormat="true" ht="23.25" hidden="true" customHeight="true" outlineLevel="0" collapsed="false">
      <c r="A12" s="30" t="s">
        <v>41</v>
      </c>
      <c r="B12" s="31" t="n">
        <v>0.0416666666666667</v>
      </c>
      <c r="C12" s="30" t="n">
        <v>69</v>
      </c>
      <c r="D12" s="32" t="s">
        <v>42</v>
      </c>
      <c r="E12" s="33" t="s">
        <v>43</v>
      </c>
      <c r="F12" s="33" t="s">
        <v>22</v>
      </c>
      <c r="G12" s="34" t="n">
        <v>1992</v>
      </c>
      <c r="H12" s="34" t="s">
        <v>23</v>
      </c>
      <c r="I12" s="34"/>
      <c r="J12" s="35" t="n">
        <f aca="false">IF(K12="","",6666/(HOUR(L12)*3600+MINUTE(L12)*60+SECOND(L12))*3.6)</f>
        <v>41.8806282722513</v>
      </c>
      <c r="K12" s="36" t="n">
        <v>0.0482986111111111</v>
      </c>
      <c r="L12" s="37" t="n">
        <f aca="false">IF(K12="","",K12-B12)</f>
        <v>0.00663194444444445</v>
      </c>
    </row>
    <row r="13" s="38" customFormat="true" ht="23.25" hidden="true" customHeight="true" outlineLevel="0" collapsed="false">
      <c r="A13" s="30" t="s">
        <v>44</v>
      </c>
      <c r="B13" s="31" t="n">
        <v>0.0604166666666668</v>
      </c>
      <c r="C13" s="30" t="n">
        <v>100</v>
      </c>
      <c r="D13" s="32" t="s">
        <v>45</v>
      </c>
      <c r="E13" s="33" t="s">
        <v>46</v>
      </c>
      <c r="F13" s="33" t="s">
        <v>47</v>
      </c>
      <c r="G13" s="34" t="n">
        <v>1995</v>
      </c>
      <c r="H13" s="34" t="s">
        <v>48</v>
      </c>
      <c r="I13" s="34"/>
      <c r="J13" s="35" t="n">
        <f aca="false">IF(K13="","",6666/(HOUR(L13)*3600+MINUTE(L13)*60+SECOND(L13))*3.6)</f>
        <v>41.518339100346</v>
      </c>
      <c r="K13" s="36" t="n">
        <v>0.0671064814814815</v>
      </c>
      <c r="L13" s="37" t="n">
        <f aca="false">IF(K13="","",K13-B13)</f>
        <v>0.00668981481481482</v>
      </c>
    </row>
    <row r="14" s="38" customFormat="true" ht="23.25" hidden="true" customHeight="true" outlineLevel="0" collapsed="false">
      <c r="A14" s="30" t="s">
        <v>49</v>
      </c>
      <c r="B14" s="31" t="n">
        <v>0.0201388888888889</v>
      </c>
      <c r="C14" s="30" t="n">
        <v>37</v>
      </c>
      <c r="D14" s="32" t="s">
        <v>50</v>
      </c>
      <c r="E14" s="33" t="s">
        <v>51</v>
      </c>
      <c r="F14" s="33" t="s">
        <v>40</v>
      </c>
      <c r="G14" s="34" t="n">
        <v>1983</v>
      </c>
      <c r="H14" s="34" t="s">
        <v>23</v>
      </c>
      <c r="I14" s="34"/>
      <c r="J14" s="35" t="n">
        <f aca="false">IF(K14="","",6666/(HOUR(L14)*3600+MINUTE(L14)*60+SECOND(L14))*3.6)</f>
        <v>41.0215384615385</v>
      </c>
      <c r="K14" s="36" t="n">
        <v>0.0269097222222222</v>
      </c>
      <c r="L14" s="37" t="n">
        <f aca="false">IF(K14="","",K14-B14)</f>
        <v>0.00677083333333333</v>
      </c>
    </row>
    <row r="15" s="38" customFormat="true" ht="23.25" hidden="true" customHeight="true" outlineLevel="0" collapsed="false">
      <c r="A15" s="30" t="s">
        <v>52</v>
      </c>
      <c r="B15" s="31" t="n">
        <v>0.000694444444444445</v>
      </c>
      <c r="C15" s="30" t="n">
        <v>2</v>
      </c>
      <c r="D15" s="32" t="s">
        <v>53</v>
      </c>
      <c r="E15" s="33" t="s">
        <v>54</v>
      </c>
      <c r="F15" s="33" t="s">
        <v>55</v>
      </c>
      <c r="G15" s="34" t="n">
        <v>1955</v>
      </c>
      <c r="H15" s="34" t="s">
        <v>36</v>
      </c>
      <c r="I15" s="34"/>
      <c r="J15" s="35" t="n">
        <f aca="false">IF(K15="","",6666/(HOUR(L15)*3600+MINUTE(L15)*60+SECOND(L15))*3.6)</f>
        <v>41.0215384615385</v>
      </c>
      <c r="K15" s="36" t="n">
        <v>0.00746527777777778</v>
      </c>
      <c r="L15" s="37" t="n">
        <f aca="false">IF(K15="","",K15-B15)</f>
        <v>0.00677083333333333</v>
      </c>
    </row>
    <row r="16" s="38" customFormat="true" ht="23.25" hidden="true" customHeight="true" outlineLevel="0" collapsed="false">
      <c r="A16" s="30" t="s">
        <v>56</v>
      </c>
      <c r="B16" s="31" t="n">
        <v>0.0520833333333333</v>
      </c>
      <c r="C16" s="30" t="n">
        <v>87</v>
      </c>
      <c r="D16" s="32" t="s">
        <v>57</v>
      </c>
      <c r="E16" s="33" t="s">
        <v>58</v>
      </c>
      <c r="F16" s="33" t="s">
        <v>35</v>
      </c>
      <c r="G16" s="34" t="n">
        <v>1953</v>
      </c>
      <c r="H16" s="34" t="s">
        <v>36</v>
      </c>
      <c r="I16" s="34"/>
      <c r="J16" s="35" t="n">
        <f aca="false">IF(K16="","",6666/(HOUR(L16)*3600+MINUTE(L16)*60+SECOND(L16))*3.6)</f>
        <v>40.8817717206133</v>
      </c>
      <c r="K16" s="36" t="n">
        <v>0.0588773148148148</v>
      </c>
      <c r="L16" s="37" t="n">
        <f aca="false">IF(K16="","",K16-B16)</f>
        <v>0.00679398148148148</v>
      </c>
    </row>
    <row r="17" s="38" customFormat="true" ht="23.25" hidden="true" customHeight="true" outlineLevel="0" collapsed="false">
      <c r="A17" s="30" t="s">
        <v>59</v>
      </c>
      <c r="B17" s="31" t="n">
        <v>0.0340277777777778</v>
      </c>
      <c r="C17" s="39" t="n">
        <v>58</v>
      </c>
      <c r="D17" s="32" t="s">
        <v>60</v>
      </c>
      <c r="E17" s="33" t="s">
        <v>61</v>
      </c>
      <c r="F17" s="33" t="s">
        <v>22</v>
      </c>
      <c r="G17" s="34" t="n">
        <v>1982</v>
      </c>
      <c r="H17" s="34" t="s">
        <v>23</v>
      </c>
      <c r="I17" s="34"/>
      <c r="J17" s="35" t="n">
        <f aca="false">IF(K17="","",6666/(HOUR(L17)*3600+MINUTE(L17)*60+SECOND(L17))*3.6)</f>
        <v>40.6738983050848</v>
      </c>
      <c r="K17" s="36" t="n">
        <v>0.0408564814814815</v>
      </c>
      <c r="L17" s="37" t="n">
        <f aca="false">IF(K17="","",K17-B17)</f>
        <v>0.0068287037037037</v>
      </c>
    </row>
    <row r="18" s="38" customFormat="true" ht="23.25" hidden="true" customHeight="true" outlineLevel="0" collapsed="false">
      <c r="A18" s="30" t="s">
        <v>62</v>
      </c>
      <c r="B18" s="31" t="n">
        <v>0.0347222222222222</v>
      </c>
      <c r="C18" s="40" t="n">
        <v>59</v>
      </c>
      <c r="D18" s="32" t="s">
        <v>63</v>
      </c>
      <c r="E18" s="33" t="s">
        <v>64</v>
      </c>
      <c r="F18" s="33" t="s">
        <v>40</v>
      </c>
      <c r="G18" s="34" t="n">
        <v>1958</v>
      </c>
      <c r="H18" s="34" t="s">
        <v>36</v>
      </c>
      <c r="I18" s="34"/>
      <c r="J18" s="35" t="n">
        <f aca="false">IF(K18="","",6666/(HOUR(L18)*3600+MINUTE(L18)*60+SECOND(L18))*3.6)</f>
        <v>40.1297658862876</v>
      </c>
      <c r="K18" s="36" t="n">
        <v>0.0416435185185185</v>
      </c>
      <c r="L18" s="37" t="n">
        <f aca="false">IF(K18="","",K18-B18)</f>
        <v>0.0069212962962963</v>
      </c>
    </row>
    <row r="19" s="38" customFormat="true" ht="23.25" hidden="true" customHeight="true" outlineLevel="0" collapsed="false">
      <c r="A19" s="30" t="s">
        <v>65</v>
      </c>
      <c r="B19" s="31" t="n">
        <v>0.0381944444444444</v>
      </c>
      <c r="C19" s="39" t="n">
        <v>64</v>
      </c>
      <c r="D19" s="32" t="s">
        <v>66</v>
      </c>
      <c r="E19" s="33" t="s">
        <v>67</v>
      </c>
      <c r="F19" s="33" t="s">
        <v>22</v>
      </c>
      <c r="G19" s="34" t="n">
        <v>1982</v>
      </c>
      <c r="H19" s="34" t="s">
        <v>23</v>
      </c>
      <c r="I19" s="34"/>
      <c r="J19" s="35" t="n">
        <f aca="false">IF(K19="","",6666/(HOUR(L19)*3600+MINUTE(L19)*60+SECOND(L19))*3.6)</f>
        <v>40.1297658862876</v>
      </c>
      <c r="K19" s="36" t="n">
        <v>0.0451157407407407</v>
      </c>
      <c r="L19" s="37" t="n">
        <f aca="false">IF(K19="","",K19-B19)</f>
        <v>0.0069212962962963</v>
      </c>
    </row>
    <row r="20" s="38" customFormat="true" ht="23.25" hidden="true" customHeight="true" outlineLevel="0" collapsed="false">
      <c r="A20" s="30" t="s">
        <v>68</v>
      </c>
      <c r="B20" s="31" t="n">
        <v>0.0673611111111118</v>
      </c>
      <c r="C20" s="30" t="n">
        <v>111</v>
      </c>
      <c r="D20" s="32" t="s">
        <v>69</v>
      </c>
      <c r="E20" s="33" t="s">
        <v>70</v>
      </c>
      <c r="F20" s="33" t="s">
        <v>71</v>
      </c>
      <c r="G20" s="34" t="n">
        <v>1961</v>
      </c>
      <c r="H20" s="34" t="s">
        <v>36</v>
      </c>
      <c r="I20" s="34"/>
      <c r="J20" s="35" t="n">
        <f aca="false">IF(K20="","",6666/(HOUR(L20)*3600+MINUTE(L20)*60+SECOND(L20))*3.6)</f>
        <v>39.996</v>
      </c>
      <c r="K20" s="36" t="n">
        <v>0.0743055555555556</v>
      </c>
      <c r="L20" s="37" t="n">
        <f aca="false">IF(K20="","",K20-B20)</f>
        <v>0.00694444444444444</v>
      </c>
    </row>
    <row r="21" s="38" customFormat="true" ht="23.25" hidden="true" customHeight="true" outlineLevel="0" collapsed="false">
      <c r="A21" s="30" t="s">
        <v>72</v>
      </c>
      <c r="B21" s="31" t="n">
        <v>0.0111111111111111</v>
      </c>
      <c r="C21" s="30" t="n">
        <v>23</v>
      </c>
      <c r="D21" s="32" t="s">
        <v>73</v>
      </c>
      <c r="E21" s="33" t="s">
        <v>74</v>
      </c>
      <c r="F21" s="33" t="s">
        <v>31</v>
      </c>
      <c r="G21" s="34" t="n">
        <v>1968</v>
      </c>
      <c r="H21" s="34" t="s">
        <v>23</v>
      </c>
      <c r="I21" s="34"/>
      <c r="J21" s="35" t="n">
        <f aca="false">IF(K21="","",6666/(HOUR(L21)*3600+MINUTE(L21)*60+SECOND(L21))*3.6)</f>
        <v>39.996</v>
      </c>
      <c r="K21" s="36" t="n">
        <v>0.0180555555555556</v>
      </c>
      <c r="L21" s="37" t="n">
        <f aca="false">IF(K21="","",K21-B21)</f>
        <v>0.00694444444444444</v>
      </c>
    </row>
    <row r="22" s="38" customFormat="true" ht="23.25" hidden="true" customHeight="true" outlineLevel="0" collapsed="false">
      <c r="A22" s="30" t="s">
        <v>75</v>
      </c>
      <c r="B22" s="31" t="n">
        <v>0.0472222222222222</v>
      </c>
      <c r="C22" s="30" t="n">
        <v>80</v>
      </c>
      <c r="D22" s="32" t="s">
        <v>76</v>
      </c>
      <c r="E22" s="33" t="s">
        <v>30</v>
      </c>
      <c r="F22" s="33" t="s">
        <v>22</v>
      </c>
      <c r="G22" s="34" t="n">
        <v>1968</v>
      </c>
      <c r="H22" s="34" t="s">
        <v>23</v>
      </c>
      <c r="I22" s="34"/>
      <c r="J22" s="35" t="n">
        <f aca="false">IF(K22="","",6666/(HOUR(L22)*3600+MINUTE(L22)*60+SECOND(L22))*3.6)</f>
        <v>39.863122923588</v>
      </c>
      <c r="K22" s="36" t="n">
        <v>0.0541898148148148</v>
      </c>
      <c r="L22" s="37" t="n">
        <f aca="false">IF(K22="","",K22-B22)</f>
        <v>0.00696759259259259</v>
      </c>
    </row>
    <row r="23" s="38" customFormat="true" ht="23.25" hidden="true" customHeight="true" outlineLevel="0" collapsed="false">
      <c r="A23" s="30" t="s">
        <v>77</v>
      </c>
      <c r="B23" s="31" t="n">
        <v>0.0590277777777778</v>
      </c>
      <c r="C23" s="30" t="n">
        <v>97</v>
      </c>
      <c r="D23" s="32" t="s">
        <v>78</v>
      </c>
      <c r="E23" s="33" t="s">
        <v>79</v>
      </c>
      <c r="F23" s="33" t="s">
        <v>22</v>
      </c>
      <c r="G23" s="34" t="n">
        <v>1972</v>
      </c>
      <c r="H23" s="34" t="s">
        <v>23</v>
      </c>
      <c r="I23" s="34"/>
      <c r="J23" s="35" t="n">
        <f aca="false">IF(K23="","",6666/(HOUR(L23)*3600+MINUTE(L23)*60+SECOND(L23))*3.6)</f>
        <v>39.7970149253731</v>
      </c>
      <c r="K23" s="36" t="n">
        <v>0.0660069444444444</v>
      </c>
      <c r="L23" s="37" t="n">
        <f aca="false">IF(K23="","",K23-B23)</f>
        <v>0.00697916666666667</v>
      </c>
    </row>
    <row r="24" s="38" customFormat="true" ht="23.25" hidden="true" customHeight="true" outlineLevel="0" collapsed="false">
      <c r="A24" s="30" t="s">
        <v>80</v>
      </c>
      <c r="B24" s="31" t="n">
        <v>0.0625000000000003</v>
      </c>
      <c r="C24" s="30" t="n">
        <v>103</v>
      </c>
      <c r="D24" s="32" t="s">
        <v>81</v>
      </c>
      <c r="E24" s="33" t="s">
        <v>82</v>
      </c>
      <c r="F24" s="33" t="s">
        <v>27</v>
      </c>
      <c r="G24" s="34" t="n">
        <v>1983</v>
      </c>
      <c r="H24" s="34" t="s">
        <v>23</v>
      </c>
      <c r="I24" s="34"/>
      <c r="J24" s="35" t="n">
        <f aca="false">IF(K24="","",6666/(HOUR(L24)*3600+MINUTE(L24)*60+SECOND(L24))*3.6)</f>
        <v>39.6654545454545</v>
      </c>
      <c r="K24" s="36" t="n">
        <v>0.0695023148148148</v>
      </c>
      <c r="L24" s="37" t="n">
        <f aca="false">IF(K24="","",K24-B24)</f>
        <v>0.00700231481481481</v>
      </c>
    </row>
    <row r="25" s="38" customFormat="true" ht="23.25" hidden="true" customHeight="true" outlineLevel="0" collapsed="false">
      <c r="A25" s="30" t="s">
        <v>83</v>
      </c>
      <c r="B25" s="31" t="n">
        <v>0.0305555555555556</v>
      </c>
      <c r="C25" s="40" t="n">
        <v>53</v>
      </c>
      <c r="D25" s="32" t="s">
        <v>84</v>
      </c>
      <c r="E25" s="33" t="s">
        <v>85</v>
      </c>
      <c r="F25" s="33" t="s">
        <v>22</v>
      </c>
      <c r="G25" s="34" t="n">
        <v>1972</v>
      </c>
      <c r="H25" s="34" t="s">
        <v>23</v>
      </c>
      <c r="I25" s="34"/>
      <c r="J25" s="35" t="n">
        <f aca="false">IF(K25="","",6666/(HOUR(L25)*3600+MINUTE(L25)*60+SECOND(L25))*3.6)</f>
        <v>39.6654545454545</v>
      </c>
      <c r="K25" s="36" t="n">
        <v>0.0375578703703704</v>
      </c>
      <c r="L25" s="37" t="n">
        <f aca="false">IF(K25="","",K25-B25)</f>
        <v>0.00700231481481481</v>
      </c>
    </row>
    <row r="26" s="38" customFormat="true" ht="23.25" hidden="true" customHeight="true" outlineLevel="0" collapsed="false">
      <c r="A26" s="30" t="s">
        <v>86</v>
      </c>
      <c r="B26" s="31" t="n">
        <v>0.0270833333333333</v>
      </c>
      <c r="C26" s="30" t="n">
        <v>47</v>
      </c>
      <c r="D26" s="32" t="s">
        <v>87</v>
      </c>
      <c r="E26" s="33" t="s">
        <v>88</v>
      </c>
      <c r="F26" s="33" t="s">
        <v>47</v>
      </c>
      <c r="G26" s="34" t="n">
        <v>1995</v>
      </c>
      <c r="H26" s="34" t="s">
        <v>48</v>
      </c>
      <c r="I26" s="34"/>
      <c r="J26" s="35" t="n">
        <f aca="false">IF(K26="","",6666/(HOUR(L26)*3600+MINUTE(L26)*60+SECOND(L26))*3.6)</f>
        <v>39.6654545454545</v>
      </c>
      <c r="K26" s="36" t="n">
        <v>0.0340856481481482</v>
      </c>
      <c r="L26" s="37" t="n">
        <f aca="false">IF(K26="","",K26-B26)</f>
        <v>0.00700231481481481</v>
      </c>
    </row>
    <row r="27" s="38" customFormat="true" ht="23.25" hidden="true" customHeight="true" outlineLevel="0" collapsed="false">
      <c r="A27" s="30" t="s">
        <v>89</v>
      </c>
      <c r="B27" s="31" t="n">
        <v>0.0638888888888893</v>
      </c>
      <c r="C27" s="30" t="n">
        <v>105</v>
      </c>
      <c r="D27" s="32" t="s">
        <v>90</v>
      </c>
      <c r="E27" s="33" t="s">
        <v>21</v>
      </c>
      <c r="F27" s="33" t="s">
        <v>22</v>
      </c>
      <c r="G27" s="34" t="n">
        <v>1975</v>
      </c>
      <c r="H27" s="34" t="s">
        <v>23</v>
      </c>
      <c r="I27" s="34"/>
      <c r="J27" s="35" t="n">
        <f aca="false">IF(K27="","",6666/(HOUR(L27)*3600+MINUTE(L27)*60+SECOND(L27))*3.6)</f>
        <v>39.5347611202636</v>
      </c>
      <c r="K27" s="36" t="n">
        <v>0.0709143518518519</v>
      </c>
      <c r="L27" s="37" t="n">
        <f aca="false">IF(K27="","",K27-B27)</f>
        <v>0.00702546296296296</v>
      </c>
    </row>
    <row r="28" s="38" customFormat="true" ht="23.25" hidden="true" customHeight="true" outlineLevel="0" collapsed="false">
      <c r="A28" s="30" t="s">
        <v>91</v>
      </c>
      <c r="B28" s="31" t="n">
        <v>0.0166666666666667</v>
      </c>
      <c r="C28" s="30" t="n">
        <v>32</v>
      </c>
      <c r="D28" s="32" t="s">
        <v>92</v>
      </c>
      <c r="E28" s="33" t="s">
        <v>54</v>
      </c>
      <c r="F28" s="33" t="s">
        <v>35</v>
      </c>
      <c r="G28" s="34" t="n">
        <v>1946</v>
      </c>
      <c r="H28" s="34" t="s">
        <v>36</v>
      </c>
      <c r="I28" s="34"/>
      <c r="J28" s="35" t="n">
        <f aca="false">IF(K28="","",6666/(HOUR(L28)*3600+MINUTE(L28)*60+SECOND(L28))*3.6)</f>
        <v>39.5347611202636</v>
      </c>
      <c r="K28" s="36" t="n">
        <v>0.0236921296296296</v>
      </c>
      <c r="L28" s="37" t="n">
        <f aca="false">IF(K28="","",K28-B28)</f>
        <v>0.00702546296296296</v>
      </c>
    </row>
    <row r="29" s="38" customFormat="true" ht="23.25" hidden="true" customHeight="true" outlineLevel="0" collapsed="false">
      <c r="A29" s="30" t="s">
        <v>93</v>
      </c>
      <c r="B29" s="31" t="n">
        <v>0.0527777777777778</v>
      </c>
      <c r="C29" s="30" t="n">
        <v>88</v>
      </c>
      <c r="D29" s="32" t="s">
        <v>94</v>
      </c>
      <c r="E29" s="33" t="s">
        <v>95</v>
      </c>
      <c r="F29" s="33" t="s">
        <v>96</v>
      </c>
      <c r="G29" s="34" t="n">
        <v>1959</v>
      </c>
      <c r="H29" s="34" t="s">
        <v>36</v>
      </c>
      <c r="I29" s="34"/>
      <c r="J29" s="35" t="n">
        <f aca="false">IF(K29="","",6666/(HOUR(L29)*3600+MINUTE(L29)*60+SECOND(L29))*3.6)</f>
        <v>39.3403278688525</v>
      </c>
      <c r="K29" s="36" t="n">
        <v>0.059837962962963</v>
      </c>
      <c r="L29" s="37" t="n">
        <f aca="false">IF(K29="","",K29-B29)</f>
        <v>0.00706018518518519</v>
      </c>
    </row>
    <row r="30" s="38" customFormat="true" ht="23.25" hidden="true" customHeight="true" outlineLevel="0" collapsed="false">
      <c r="A30" s="30" t="s">
        <v>97</v>
      </c>
      <c r="B30" s="31" t="n">
        <v>0.03125</v>
      </c>
      <c r="C30" s="39" t="n">
        <v>54</v>
      </c>
      <c r="D30" s="32" t="s">
        <v>98</v>
      </c>
      <c r="E30" s="33" t="s">
        <v>99</v>
      </c>
      <c r="F30" s="33" t="s">
        <v>40</v>
      </c>
      <c r="G30" s="34" t="n">
        <v>1960</v>
      </c>
      <c r="H30" s="34" t="s">
        <v>36</v>
      </c>
      <c r="I30" s="34"/>
      <c r="J30" s="35" t="n">
        <f aca="false">IF(K30="","",6666/(HOUR(L30)*3600+MINUTE(L30)*60+SECOND(L30))*3.6)</f>
        <v>39.3403278688525</v>
      </c>
      <c r="K30" s="36" t="n">
        <v>0.0383101851851852</v>
      </c>
      <c r="L30" s="37" t="n">
        <f aca="false">IF(K30="","",K30-B30)</f>
        <v>0.00706018518518519</v>
      </c>
    </row>
    <row r="31" s="38" customFormat="true" ht="23.25" hidden="true" customHeight="true" outlineLevel="0" collapsed="false">
      <c r="A31" s="30" t="s">
        <v>100</v>
      </c>
      <c r="B31" s="31" t="n">
        <v>0.0576388888888889</v>
      </c>
      <c r="C31" s="30" t="n">
        <v>95</v>
      </c>
      <c r="D31" s="32" t="s">
        <v>101</v>
      </c>
      <c r="E31" s="33" t="s">
        <v>102</v>
      </c>
      <c r="F31" s="33" t="s">
        <v>22</v>
      </c>
      <c r="G31" s="34" t="n">
        <v>1987</v>
      </c>
      <c r="H31" s="34" t="s">
        <v>23</v>
      </c>
      <c r="I31" s="34"/>
      <c r="J31" s="35" t="n">
        <f aca="false">IF(K31="","",6666/(HOUR(L31)*3600+MINUTE(L31)*60+SECOND(L31))*3.6)</f>
        <v>39.2759410801964</v>
      </c>
      <c r="K31" s="36" t="n">
        <v>0.0647106481481481</v>
      </c>
      <c r="L31" s="37" t="n">
        <f aca="false">IF(K31="","",K31-B31)</f>
        <v>0.00707175925925926</v>
      </c>
    </row>
    <row r="32" s="38" customFormat="true" ht="23.25" hidden="true" customHeight="true" outlineLevel="0" collapsed="false">
      <c r="A32" s="30" t="s">
        <v>103</v>
      </c>
      <c r="B32" s="31" t="n">
        <v>0.0652777777777783</v>
      </c>
      <c r="C32" s="30" t="n">
        <v>107</v>
      </c>
      <c r="D32" s="32" t="s">
        <v>104</v>
      </c>
      <c r="E32" s="33" t="s">
        <v>99</v>
      </c>
      <c r="F32" s="33" t="s">
        <v>105</v>
      </c>
      <c r="G32" s="34" t="n">
        <v>1979</v>
      </c>
      <c r="H32" s="34" t="s">
        <v>23</v>
      </c>
      <c r="I32" s="34"/>
      <c r="J32" s="35" t="n">
        <f aca="false">IF(K32="","",6666/(HOUR(L32)*3600+MINUTE(L32)*60+SECOND(L32))*3.6)</f>
        <v>39.1477977161501</v>
      </c>
      <c r="K32" s="36" t="n">
        <v>0.0723726851851852</v>
      </c>
      <c r="L32" s="37" t="n">
        <f aca="false">IF(K32="","",K32-B32)</f>
        <v>0.00709490740740741</v>
      </c>
    </row>
    <row r="33" s="38" customFormat="true" ht="23.25" hidden="true" customHeight="true" outlineLevel="0" collapsed="false">
      <c r="A33" s="30" t="s">
        <v>106</v>
      </c>
      <c r="B33" s="31" t="n">
        <v>0.0756944444444457</v>
      </c>
      <c r="C33" s="30" t="n">
        <v>128</v>
      </c>
      <c r="D33" s="32" t="s">
        <v>107</v>
      </c>
      <c r="E33" s="33" t="s">
        <v>108</v>
      </c>
      <c r="F33" s="33" t="s">
        <v>109</v>
      </c>
      <c r="G33" s="34" t="n">
        <v>1996</v>
      </c>
      <c r="H33" s="34" t="s">
        <v>48</v>
      </c>
      <c r="I33" s="34"/>
      <c r="J33" s="35" t="n">
        <f aca="false">IF(K33="","",6666/(HOUR(L33)*3600+MINUTE(L33)*60+SECOND(L33))*3.6)</f>
        <v>38.9571428571429</v>
      </c>
      <c r="K33" s="36" t="n">
        <v>0.0828240740740741</v>
      </c>
      <c r="L33" s="37" t="n">
        <f aca="false">IF(K33="","",K33-B33)</f>
        <v>0.00712962962962963</v>
      </c>
    </row>
    <row r="34" s="38" customFormat="true" ht="23.25" hidden="true" customHeight="true" outlineLevel="0" collapsed="false">
      <c r="A34" s="30" t="s">
        <v>110</v>
      </c>
      <c r="B34" s="31" t="n">
        <v>0.0451388888888889</v>
      </c>
      <c r="C34" s="30" t="n">
        <v>77</v>
      </c>
      <c r="D34" s="32" t="s">
        <v>111</v>
      </c>
      <c r="E34" s="33" t="s">
        <v>54</v>
      </c>
      <c r="F34" s="33" t="s">
        <v>22</v>
      </c>
      <c r="G34" s="34" t="n">
        <v>1984</v>
      </c>
      <c r="H34" s="34" t="s">
        <v>23</v>
      </c>
      <c r="I34" s="34"/>
      <c r="J34" s="35" t="n">
        <f aca="false">IF(K34="","",6666/(HOUR(L34)*3600+MINUTE(L34)*60+SECOND(L34))*3.6)</f>
        <v>38.9571428571429</v>
      </c>
      <c r="K34" s="41" t="n">
        <v>0.0522685185185185</v>
      </c>
      <c r="L34" s="37" t="n">
        <f aca="false">IF(K34="","",K34-B34)</f>
        <v>0.00712962962962963</v>
      </c>
    </row>
    <row r="35" s="38" customFormat="true" ht="23.25" hidden="true" customHeight="true" outlineLevel="0" collapsed="false">
      <c r="A35" s="30" t="s">
        <v>112</v>
      </c>
      <c r="B35" s="31" t="n">
        <v>0.0631944444444448</v>
      </c>
      <c r="C35" s="30" t="n">
        <v>104</v>
      </c>
      <c r="D35" s="32" t="s">
        <v>113</v>
      </c>
      <c r="E35" s="33" t="s">
        <v>46</v>
      </c>
      <c r="F35" s="33" t="s">
        <v>27</v>
      </c>
      <c r="G35" s="34" t="n">
        <v>1992</v>
      </c>
      <c r="H35" s="34" t="s">
        <v>23</v>
      </c>
      <c r="I35" s="34"/>
      <c r="J35" s="35" t="n">
        <f aca="false">IF(K35="","",6666/(HOUR(L35)*3600+MINUTE(L35)*60+SECOND(L35))*3.6)</f>
        <v>38.8310679611651</v>
      </c>
      <c r="K35" s="36" t="n">
        <v>0.0703472222222222</v>
      </c>
      <c r="L35" s="37" t="n">
        <f aca="false">IF(K35="","",K35-B35)</f>
        <v>0.00715277777777778</v>
      </c>
    </row>
    <row r="36" s="38" customFormat="true" ht="23.25" hidden="true" customHeight="true" outlineLevel="0" collapsed="false">
      <c r="A36" s="30" t="s">
        <v>114</v>
      </c>
      <c r="B36" s="31" t="n">
        <v>0.0159722222222222</v>
      </c>
      <c r="C36" s="30" t="n">
        <v>31</v>
      </c>
      <c r="D36" s="32" t="s">
        <v>115</v>
      </c>
      <c r="E36" s="33" t="s">
        <v>116</v>
      </c>
      <c r="F36" s="33" t="s">
        <v>22</v>
      </c>
      <c r="G36" s="34" t="n">
        <v>1972</v>
      </c>
      <c r="H36" s="34" t="s">
        <v>23</v>
      </c>
      <c r="I36" s="34"/>
      <c r="J36" s="35" t="n">
        <f aca="false">IF(K36="","",6666/(HOUR(L36)*3600+MINUTE(L36)*60+SECOND(L36))*3.6)</f>
        <v>38.7058064516129</v>
      </c>
      <c r="K36" s="36" t="n">
        <v>0.0231481481481482</v>
      </c>
      <c r="L36" s="37" t="n">
        <f aca="false">IF(K36="","",K36-B36)</f>
        <v>0.00717592592592593</v>
      </c>
    </row>
    <row r="37" s="38" customFormat="true" ht="23.25" hidden="true" customHeight="true" outlineLevel="0" collapsed="false">
      <c r="A37" s="30" t="s">
        <v>117</v>
      </c>
      <c r="B37" s="31" t="n">
        <v>0.0152777777777778</v>
      </c>
      <c r="C37" s="30" t="n">
        <v>30</v>
      </c>
      <c r="D37" s="32" t="s">
        <v>118</v>
      </c>
      <c r="E37" s="33" t="s">
        <v>54</v>
      </c>
      <c r="F37" s="33" t="s">
        <v>119</v>
      </c>
      <c r="G37" s="34" t="n">
        <v>1965</v>
      </c>
      <c r="H37" s="34" t="s">
        <v>23</v>
      </c>
      <c r="I37" s="34"/>
      <c r="J37" s="35" t="n">
        <f aca="false">IF(K37="","",6666/(HOUR(L37)*3600+MINUTE(L37)*60+SECOND(L37))*3.6)</f>
        <v>38.5813504823151</v>
      </c>
      <c r="K37" s="36" t="n">
        <v>0.0224768518518519</v>
      </c>
      <c r="L37" s="37" t="n">
        <f aca="false">IF(K37="","",K37-B37)</f>
        <v>0.00719907407407407</v>
      </c>
    </row>
    <row r="38" s="38" customFormat="true" ht="23.25" hidden="true" customHeight="true" outlineLevel="0" collapsed="false">
      <c r="A38" s="30" t="s">
        <v>120</v>
      </c>
      <c r="B38" s="31" t="n">
        <v>0.0395833333333333</v>
      </c>
      <c r="C38" s="39" t="n">
        <v>66</v>
      </c>
      <c r="D38" s="32" t="s">
        <v>121</v>
      </c>
      <c r="E38" s="33" t="s">
        <v>122</v>
      </c>
      <c r="F38" s="33" t="s">
        <v>123</v>
      </c>
      <c r="G38" s="34" t="n">
        <v>1967</v>
      </c>
      <c r="H38" s="34" t="s">
        <v>23</v>
      </c>
      <c r="I38" s="34"/>
      <c r="J38" s="35" t="n">
        <f aca="false">IF(K38="","",6666/(HOUR(L38)*3600+MINUTE(L38)*60+SECOND(L38))*3.6)</f>
        <v>38.5813504823151</v>
      </c>
      <c r="K38" s="36" t="n">
        <v>0.0467824074074074</v>
      </c>
      <c r="L38" s="37" t="n">
        <f aca="false">IF(K38="","",K38-B38)</f>
        <v>0.00719907407407407</v>
      </c>
    </row>
    <row r="39" s="38" customFormat="true" ht="23.25" hidden="true" customHeight="true" outlineLevel="0" collapsed="false">
      <c r="A39" s="30" t="s">
        <v>124</v>
      </c>
      <c r="B39" s="31" t="n">
        <v>0.0194444444444444</v>
      </c>
      <c r="C39" s="30" t="n">
        <v>36</v>
      </c>
      <c r="D39" s="32" t="s">
        <v>125</v>
      </c>
      <c r="E39" s="33" t="s">
        <v>64</v>
      </c>
      <c r="F39" s="33" t="s">
        <v>126</v>
      </c>
      <c r="G39" s="34" t="n">
        <v>1972</v>
      </c>
      <c r="H39" s="34" t="s">
        <v>23</v>
      </c>
      <c r="I39" s="34"/>
      <c r="J39" s="35" t="n">
        <f aca="false">IF(K39="","",6666/(HOUR(L39)*3600+MINUTE(L39)*60+SECOND(L39))*3.6)</f>
        <v>38.1519872813991</v>
      </c>
      <c r="K39" s="36" t="n">
        <v>0.026724537037037</v>
      </c>
      <c r="L39" s="37" t="n">
        <f aca="false">IF(K39="","",K39-B39)</f>
        <v>0.00728009259259259</v>
      </c>
    </row>
    <row r="40" s="38" customFormat="true" ht="23.25" hidden="true" customHeight="true" outlineLevel="0" collapsed="false">
      <c r="A40" s="30" t="s">
        <v>127</v>
      </c>
      <c r="B40" s="31" t="n">
        <v>0.025</v>
      </c>
      <c r="C40" s="30" t="n">
        <v>44</v>
      </c>
      <c r="D40" s="32" t="s">
        <v>128</v>
      </c>
      <c r="E40" s="33" t="s">
        <v>82</v>
      </c>
      <c r="F40" s="33" t="s">
        <v>22</v>
      </c>
      <c r="G40" s="34" t="n">
        <v>1992</v>
      </c>
      <c r="H40" s="34" t="s">
        <v>23</v>
      </c>
      <c r="I40" s="34"/>
      <c r="J40" s="35" t="n">
        <f aca="false">IF(K40="","",6666/(HOUR(L40)*3600+MINUTE(L40)*60+SECOND(L40))*3.6)</f>
        <v>38.0914285714286</v>
      </c>
      <c r="K40" s="36" t="n">
        <v>0.0322916666666667</v>
      </c>
      <c r="L40" s="37" t="n">
        <f aca="false">IF(K40="","",K40-B40)</f>
        <v>0.00729166666666667</v>
      </c>
    </row>
    <row r="41" s="38" customFormat="true" ht="23.25" hidden="true" customHeight="true" outlineLevel="0" collapsed="false">
      <c r="A41" s="30" t="s">
        <v>129</v>
      </c>
      <c r="B41" s="31" t="n">
        <v>0.0222222222222222</v>
      </c>
      <c r="C41" s="30" t="n">
        <v>40</v>
      </c>
      <c r="D41" s="32" t="s">
        <v>130</v>
      </c>
      <c r="E41" s="33" t="s">
        <v>131</v>
      </c>
      <c r="F41" s="33" t="s">
        <v>40</v>
      </c>
      <c r="G41" s="34" t="n">
        <v>1977</v>
      </c>
      <c r="H41" s="34" t="s">
        <v>23</v>
      </c>
      <c r="I41" s="34"/>
      <c r="J41" s="35" t="n">
        <f aca="false">IF(K41="","",6666/(HOUR(L41)*3600+MINUTE(L41)*60+SECOND(L41))*3.6)</f>
        <v>38.0914285714286</v>
      </c>
      <c r="K41" s="36" t="n">
        <v>0.0295138888888889</v>
      </c>
      <c r="L41" s="37" t="n">
        <f aca="false">IF(K41="","",K41-B41)</f>
        <v>0.00729166666666667</v>
      </c>
    </row>
    <row r="42" s="38" customFormat="true" ht="23.25" hidden="true" customHeight="true" outlineLevel="0" collapsed="false">
      <c r="A42" s="30" t="s">
        <v>132</v>
      </c>
      <c r="B42" s="31" t="n">
        <v>0.0409722222222222</v>
      </c>
      <c r="C42" s="39" t="n">
        <v>68</v>
      </c>
      <c r="D42" s="32" t="s">
        <v>133</v>
      </c>
      <c r="E42" s="33" t="s">
        <v>134</v>
      </c>
      <c r="F42" s="33" t="s">
        <v>22</v>
      </c>
      <c r="G42" s="34" t="n">
        <v>1959</v>
      </c>
      <c r="H42" s="34" t="s">
        <v>36</v>
      </c>
      <c r="I42" s="34"/>
      <c r="J42" s="35" t="n">
        <f aca="false">IF(K42="","",6666/(HOUR(L42)*3600+MINUTE(L42)*60+SECOND(L42))*3.6)</f>
        <v>37.8511041009464</v>
      </c>
      <c r="K42" s="36" t="n">
        <v>0.0483101851851852</v>
      </c>
      <c r="L42" s="37" t="n">
        <f aca="false">IF(K42="","",K42-B42)</f>
        <v>0.00733796296296296</v>
      </c>
    </row>
    <row r="43" s="38" customFormat="true" ht="23.25" hidden="true" customHeight="true" outlineLevel="0" collapsed="false">
      <c r="A43" s="30" t="s">
        <v>135</v>
      </c>
      <c r="B43" s="31" t="n">
        <v>0.0666666666666673</v>
      </c>
      <c r="C43" s="30" t="n">
        <v>110</v>
      </c>
      <c r="D43" s="32" t="s">
        <v>136</v>
      </c>
      <c r="E43" s="33" t="s">
        <v>137</v>
      </c>
      <c r="F43" s="33" t="s">
        <v>22</v>
      </c>
      <c r="G43" s="34" t="n">
        <v>1945</v>
      </c>
      <c r="H43" s="34" t="s">
        <v>36</v>
      </c>
      <c r="I43" s="34"/>
      <c r="J43" s="35" t="n">
        <f aca="false">IF(K43="","",6666/(HOUR(L43)*3600+MINUTE(L43)*60+SECOND(L43))*3.6)</f>
        <v>37.49625</v>
      </c>
      <c r="K43" s="36" t="n">
        <v>0.0740740740740741</v>
      </c>
      <c r="L43" s="37" t="n">
        <f aca="false">IF(K43="","",K43-B43)</f>
        <v>0.00740740740740741</v>
      </c>
    </row>
    <row r="44" s="38" customFormat="true" ht="23.25" hidden="true" customHeight="true" outlineLevel="0" collapsed="false">
      <c r="A44" s="30" t="s">
        <v>138</v>
      </c>
      <c r="B44" s="31" t="n">
        <v>0.0243055555555556</v>
      </c>
      <c r="C44" s="30" t="n">
        <v>43</v>
      </c>
      <c r="D44" s="32" t="s">
        <v>139</v>
      </c>
      <c r="E44" s="33" t="s">
        <v>140</v>
      </c>
      <c r="F44" s="33" t="s">
        <v>141</v>
      </c>
      <c r="G44" s="34" t="n">
        <v>1973</v>
      </c>
      <c r="H44" s="34" t="s">
        <v>23</v>
      </c>
      <c r="I44" s="34"/>
      <c r="J44" s="35" t="n">
        <f aca="false">IF(K44="","",6666/(HOUR(L44)*3600+MINUTE(L44)*60+SECOND(L44))*3.6)</f>
        <v>37.4377535101404</v>
      </c>
      <c r="K44" s="36" t="n">
        <v>0.031724537037037</v>
      </c>
      <c r="L44" s="37" t="n">
        <f aca="false">IF(K44="","",K44-B44)</f>
        <v>0.00741898148148148</v>
      </c>
    </row>
    <row r="45" s="38" customFormat="true" ht="23.25" hidden="true" customHeight="true" outlineLevel="0" collapsed="false">
      <c r="A45" s="30" t="s">
        <v>142</v>
      </c>
      <c r="B45" s="31" t="n">
        <v>0.0104166666666667</v>
      </c>
      <c r="C45" s="30" t="n">
        <v>22</v>
      </c>
      <c r="D45" s="32" t="s">
        <v>143</v>
      </c>
      <c r="E45" s="33" t="s">
        <v>102</v>
      </c>
      <c r="F45" s="33" t="s">
        <v>144</v>
      </c>
      <c r="G45" s="34" t="n">
        <v>1998</v>
      </c>
      <c r="H45" s="34" t="s">
        <v>48</v>
      </c>
      <c r="I45" s="34"/>
      <c r="J45" s="35" t="n">
        <f aca="false">IF(K45="","",6666/(HOUR(L45)*3600+MINUTE(L45)*60+SECOND(L45))*3.6)</f>
        <v>37.2055813953488</v>
      </c>
      <c r="K45" s="36" t="n">
        <v>0.0178819444444444</v>
      </c>
      <c r="L45" s="37" t="n">
        <f aca="false">IF(K45="","",K45-B45)</f>
        <v>0.00746527777777778</v>
      </c>
    </row>
    <row r="46" s="38" customFormat="true" ht="23.25" hidden="true" customHeight="true" outlineLevel="0" collapsed="false">
      <c r="A46" s="30" t="s">
        <v>145</v>
      </c>
      <c r="B46" s="31" t="n">
        <v>0.0506944444444444</v>
      </c>
      <c r="C46" s="30" t="n">
        <v>85</v>
      </c>
      <c r="D46" s="32" t="s">
        <v>146</v>
      </c>
      <c r="E46" s="33" t="s">
        <v>147</v>
      </c>
      <c r="F46" s="33" t="s">
        <v>148</v>
      </c>
      <c r="G46" s="34" t="n">
        <v>1976</v>
      </c>
      <c r="H46" s="34" t="s">
        <v>23</v>
      </c>
      <c r="I46" s="34"/>
      <c r="J46" s="35" t="n">
        <f aca="false">IF(K46="","",6666/(HOUR(L46)*3600+MINUTE(L46)*60+SECOND(L46))*3.6)</f>
        <v>37.2055813953488</v>
      </c>
      <c r="K46" s="36" t="n">
        <v>0.0581597222222222</v>
      </c>
      <c r="L46" s="37" t="n">
        <f aca="false">IF(K46="","",K46-B46)</f>
        <v>0.00746527777777778</v>
      </c>
    </row>
    <row r="47" s="38" customFormat="true" ht="23.25" hidden="true" customHeight="true" outlineLevel="0" collapsed="false">
      <c r="A47" s="30" t="s">
        <v>149</v>
      </c>
      <c r="B47" s="31" t="n">
        <v>0.0229166666666667</v>
      </c>
      <c r="C47" s="30" t="n">
        <v>41</v>
      </c>
      <c r="D47" s="32" t="s">
        <v>150</v>
      </c>
      <c r="E47" s="33" t="s">
        <v>151</v>
      </c>
      <c r="F47" s="33" t="s">
        <v>22</v>
      </c>
      <c r="G47" s="34" t="n">
        <v>1993</v>
      </c>
      <c r="H47" s="34" t="s">
        <v>23</v>
      </c>
      <c r="I47" s="34"/>
      <c r="J47" s="35" t="n">
        <f aca="false">IF(K47="","",6666/(HOUR(L47)*3600+MINUTE(L47)*60+SECOND(L47))*3.6)</f>
        <v>37.0333333333333</v>
      </c>
      <c r="K47" s="36" t="n">
        <v>0.0304166666666667</v>
      </c>
      <c r="L47" s="37" t="n">
        <f aca="false">IF(K47="","",K47-B47)</f>
        <v>0.0075</v>
      </c>
    </row>
    <row r="48" s="38" customFormat="true" ht="23.25" hidden="true" customHeight="true" outlineLevel="0" collapsed="false">
      <c r="A48" s="30" t="s">
        <v>152</v>
      </c>
      <c r="B48" s="31" t="n">
        <v>0.0583333333333333</v>
      </c>
      <c r="C48" s="30" t="n">
        <v>96</v>
      </c>
      <c r="D48" s="32" t="s">
        <v>153</v>
      </c>
      <c r="E48" s="33" t="s">
        <v>154</v>
      </c>
      <c r="F48" s="33" t="s">
        <v>22</v>
      </c>
      <c r="G48" s="34" t="n">
        <v>1987</v>
      </c>
      <c r="H48" s="34" t="s">
        <v>23</v>
      </c>
      <c r="I48" s="34"/>
      <c r="J48" s="35" t="n">
        <f aca="false">IF(K48="","",6666/(HOUR(L48)*3600+MINUTE(L48)*60+SECOND(L48))*3.6)</f>
        <v>36.9762711864407</v>
      </c>
      <c r="K48" s="36" t="n">
        <v>0.0658449074074074</v>
      </c>
      <c r="L48" s="37" t="n">
        <f aca="false">IF(K48="","",K48-B48)</f>
        <v>0.00751157407407407</v>
      </c>
    </row>
    <row r="49" s="38" customFormat="true" ht="23.25" hidden="true" customHeight="true" outlineLevel="0" collapsed="false">
      <c r="A49" s="30" t="s">
        <v>155</v>
      </c>
      <c r="B49" s="31" t="n">
        <v>0.0479166666666667</v>
      </c>
      <c r="C49" s="30" t="n">
        <v>81</v>
      </c>
      <c r="D49" s="32" t="s">
        <v>156</v>
      </c>
      <c r="E49" s="33" t="s">
        <v>157</v>
      </c>
      <c r="F49" s="33" t="s">
        <v>22</v>
      </c>
      <c r="G49" s="34" t="n">
        <v>1968</v>
      </c>
      <c r="H49" s="34" t="s">
        <v>23</v>
      </c>
      <c r="I49" s="34"/>
      <c r="J49" s="35" t="n">
        <f aca="false">IF(K49="","",6666/(HOUR(L49)*3600+MINUTE(L49)*60+SECOND(L49))*3.6)</f>
        <v>36.9193846153846</v>
      </c>
      <c r="K49" s="36" t="n">
        <v>0.0554398148148148</v>
      </c>
      <c r="L49" s="37" t="n">
        <f aca="false">IF(K49="","",K49-B49)</f>
        <v>0.00752314814814815</v>
      </c>
    </row>
    <row r="50" s="38" customFormat="true" ht="23.25" hidden="true" customHeight="true" outlineLevel="0" collapsed="false">
      <c r="A50" s="30" t="s">
        <v>158</v>
      </c>
      <c r="B50" s="31" t="n">
        <v>0.0256944444444444</v>
      </c>
      <c r="C50" s="30" t="n">
        <v>45</v>
      </c>
      <c r="D50" s="32" t="s">
        <v>159</v>
      </c>
      <c r="E50" s="33" t="s">
        <v>51</v>
      </c>
      <c r="F50" s="33" t="s">
        <v>22</v>
      </c>
      <c r="G50" s="34" t="n">
        <v>1991</v>
      </c>
      <c r="H50" s="34" t="s">
        <v>23</v>
      </c>
      <c r="I50" s="34"/>
      <c r="J50" s="35" t="n">
        <f aca="false">IF(K50="","",6666/(HOUR(L50)*3600+MINUTE(L50)*60+SECOND(L50))*3.6)</f>
        <v>36.8061349693252</v>
      </c>
      <c r="K50" s="36" t="n">
        <v>0.0332407407407407</v>
      </c>
      <c r="L50" s="37" t="n">
        <f aca="false">IF(K50="","",K50-B50)</f>
        <v>0.0075462962962963</v>
      </c>
    </row>
    <row r="51" s="38" customFormat="true" ht="23.25" hidden="true" customHeight="true" outlineLevel="0" collapsed="false">
      <c r="A51" s="30" t="s">
        <v>160</v>
      </c>
      <c r="B51" s="31" t="n">
        <v>0.0680555555555563</v>
      </c>
      <c r="C51" s="30" t="n">
        <v>112</v>
      </c>
      <c r="D51" s="32" t="s">
        <v>161</v>
      </c>
      <c r="E51" s="33" t="s">
        <v>85</v>
      </c>
      <c r="F51" s="33" t="s">
        <v>162</v>
      </c>
      <c r="G51" s="34" t="n">
        <v>1983</v>
      </c>
      <c r="H51" s="34" t="s">
        <v>23</v>
      </c>
      <c r="I51" s="34"/>
      <c r="J51" s="35" t="n">
        <f aca="false">IF(K51="","",6666/(HOUR(L51)*3600+MINUTE(L51)*60+SECOND(L51))*3.6)</f>
        <v>36.7497702909648</v>
      </c>
      <c r="K51" s="36" t="n">
        <v>0.0756134259259259</v>
      </c>
      <c r="L51" s="37" t="n">
        <f aca="false">IF(K51="","",K51-B51)</f>
        <v>0.00755787037037037</v>
      </c>
    </row>
    <row r="52" s="38" customFormat="true" ht="23.25" hidden="true" customHeight="true" outlineLevel="0" collapsed="false">
      <c r="A52" s="30" t="s">
        <v>163</v>
      </c>
      <c r="B52" s="31" t="n">
        <v>0.0145833333333333</v>
      </c>
      <c r="C52" s="42" t="n">
        <v>28</v>
      </c>
      <c r="D52" s="32" t="s">
        <v>164</v>
      </c>
      <c r="E52" s="33" t="s">
        <v>151</v>
      </c>
      <c r="F52" s="33" t="s">
        <v>22</v>
      </c>
      <c r="G52" s="34" t="n">
        <v>1977</v>
      </c>
      <c r="H52" s="34" t="s">
        <v>23</v>
      </c>
      <c r="I52" s="34"/>
      <c r="J52" s="35" t="n">
        <f aca="false">IF(K52="","",6666/(HOUR(L52)*3600+MINUTE(L52)*60+SECOND(L52))*3.6)</f>
        <v>36.5817073170732</v>
      </c>
      <c r="K52" s="41" t="n">
        <v>0.0221759259259259</v>
      </c>
      <c r="L52" s="37" t="n">
        <f aca="false">IF(K52="","",K52-B52)</f>
        <v>0.00759259259259259</v>
      </c>
    </row>
    <row r="53" s="29" customFormat="true" ht="23.25" hidden="true" customHeight="true" outlineLevel="0" collapsed="false">
      <c r="A53" s="30" t="s">
        <v>165</v>
      </c>
      <c r="B53" s="31" t="n">
        <v>0.0743055555555567</v>
      </c>
      <c r="C53" s="30" t="n">
        <v>126</v>
      </c>
      <c r="D53" s="32" t="s">
        <v>166</v>
      </c>
      <c r="E53" s="33" t="s">
        <v>39</v>
      </c>
      <c r="F53" s="33" t="s">
        <v>22</v>
      </c>
      <c r="G53" s="34" t="n">
        <v>1980</v>
      </c>
      <c r="H53" s="34" t="s">
        <v>23</v>
      </c>
      <c r="I53" s="34"/>
      <c r="J53" s="35" t="n">
        <f aca="false">IF(K53="","",6666/(HOUR(L53)*3600+MINUTE(L53)*60+SECOND(L53))*3.6)</f>
        <v>36.4705167173252</v>
      </c>
      <c r="K53" s="36" t="n">
        <v>0.0819212962962963</v>
      </c>
      <c r="L53" s="37" t="n">
        <f aca="false">IF(K53="","",K53-B53)</f>
        <v>0.00761574074074074</v>
      </c>
    </row>
    <row r="54" s="38" customFormat="true" ht="23.25" hidden="true" customHeight="true" outlineLevel="0" collapsed="false">
      <c r="A54" s="30" t="s">
        <v>167</v>
      </c>
      <c r="B54" s="31" t="n">
        <v>0.0180555555555556</v>
      </c>
      <c r="C54" s="42" t="n">
        <v>34</v>
      </c>
      <c r="D54" s="32" t="s">
        <v>168</v>
      </c>
      <c r="E54" s="33" t="s">
        <v>51</v>
      </c>
      <c r="F54" s="33" t="s">
        <v>169</v>
      </c>
      <c r="G54" s="34" t="n">
        <v>1979</v>
      </c>
      <c r="H54" s="34" t="s">
        <v>23</v>
      </c>
      <c r="I54" s="34"/>
      <c r="J54" s="35" t="n">
        <f aca="false">IF(K54="","",6666/(HOUR(L54)*3600+MINUTE(L54)*60+SECOND(L54))*3.6)</f>
        <v>36.36</v>
      </c>
      <c r="K54" s="36" t="n">
        <v>0.0256944444444444</v>
      </c>
      <c r="L54" s="37" t="n">
        <f aca="false">IF(K54="","",K54-B54)</f>
        <v>0.00763888888888889</v>
      </c>
    </row>
    <row r="55" s="38" customFormat="true" ht="23.25" hidden="true" customHeight="true" outlineLevel="0" collapsed="false">
      <c r="A55" s="30" t="s">
        <v>170</v>
      </c>
      <c r="B55" s="31" t="n">
        <v>0.0465277777777778</v>
      </c>
      <c r="C55" s="30" t="n">
        <v>79</v>
      </c>
      <c r="D55" s="32" t="s">
        <v>171</v>
      </c>
      <c r="E55" s="33" t="s">
        <v>54</v>
      </c>
      <c r="F55" s="33" t="s">
        <v>22</v>
      </c>
      <c r="G55" s="34" t="n">
        <v>1960</v>
      </c>
      <c r="H55" s="34" t="s">
        <v>36</v>
      </c>
      <c r="I55" s="34"/>
      <c r="J55" s="35" t="n">
        <f aca="false">IF(K55="","",6666/(HOUR(L55)*3600+MINUTE(L55)*60+SECOND(L55))*3.6)</f>
        <v>36.3049924357035</v>
      </c>
      <c r="K55" s="36" t="n">
        <v>0.0541782407407407</v>
      </c>
      <c r="L55" s="37" t="n">
        <f aca="false">IF(K55="","",K55-B55)</f>
        <v>0.00765046296296296</v>
      </c>
    </row>
    <row r="56" s="38" customFormat="true" ht="23.25" hidden="true" customHeight="true" outlineLevel="0" collapsed="false">
      <c r="A56" s="30" t="s">
        <v>172</v>
      </c>
      <c r="B56" s="31" t="n">
        <v>0.00902777777777778</v>
      </c>
      <c r="C56" s="42" t="n">
        <v>20</v>
      </c>
      <c r="D56" s="32" t="s">
        <v>173</v>
      </c>
      <c r="E56" s="33" t="s">
        <v>174</v>
      </c>
      <c r="F56" s="33" t="s">
        <v>175</v>
      </c>
      <c r="G56" s="34" t="n">
        <v>1969</v>
      </c>
      <c r="H56" s="34" t="s">
        <v>23</v>
      </c>
      <c r="I56" s="34"/>
      <c r="J56" s="35" t="n">
        <f aca="false">IF(K56="","",6666/(HOUR(L56)*3600+MINUTE(L56)*60+SECOND(L56))*3.6)</f>
        <v>36.0866165413534</v>
      </c>
      <c r="K56" s="36" t="n">
        <v>0.016724537037037</v>
      </c>
      <c r="L56" s="37" t="n">
        <f aca="false">IF(K56="","",K56-B56)</f>
        <v>0.00769675925925926</v>
      </c>
    </row>
    <row r="57" s="38" customFormat="true" ht="23.25" hidden="true" customHeight="true" outlineLevel="0" collapsed="false">
      <c r="A57" s="30" t="s">
        <v>176</v>
      </c>
      <c r="B57" s="31" t="n">
        <v>0.00972222222222222</v>
      </c>
      <c r="C57" s="30" t="n">
        <v>21</v>
      </c>
      <c r="D57" s="32" t="s">
        <v>177</v>
      </c>
      <c r="E57" s="33" t="s">
        <v>178</v>
      </c>
      <c r="F57" s="33" t="s">
        <v>22</v>
      </c>
      <c r="G57" s="34" t="n">
        <v>1991</v>
      </c>
      <c r="H57" s="34" t="s">
        <v>23</v>
      </c>
      <c r="I57" s="34"/>
      <c r="J57" s="35" t="n">
        <f aca="false">IF(K57="","",6666/(HOUR(L57)*3600+MINUTE(L57)*60+SECOND(L57))*3.6)</f>
        <v>36.0324324324324</v>
      </c>
      <c r="K57" s="36" t="n">
        <v>0.0174305555555556</v>
      </c>
      <c r="L57" s="37" t="n">
        <f aca="false">IF(K57="","",K57-B57)</f>
        <v>0.00770833333333333</v>
      </c>
    </row>
    <row r="58" s="38" customFormat="true" ht="23.25" hidden="true" customHeight="true" outlineLevel="0" collapsed="false">
      <c r="A58" s="30" t="s">
        <v>179</v>
      </c>
      <c r="B58" s="31" t="n">
        <v>0.0729166666666677</v>
      </c>
      <c r="C58" s="42" t="n">
        <v>122</v>
      </c>
      <c r="D58" s="32" t="s">
        <v>180</v>
      </c>
      <c r="E58" s="33" t="s">
        <v>131</v>
      </c>
      <c r="F58" s="33" t="s">
        <v>181</v>
      </c>
      <c r="G58" s="34" t="n">
        <v>1974</v>
      </c>
      <c r="H58" s="34" t="s">
        <v>23</v>
      </c>
      <c r="I58" s="34"/>
      <c r="J58" s="35" t="n">
        <f aca="false">IF(K58="","",6666/(HOUR(L58)*3600+MINUTE(L58)*60+SECOND(L58))*3.6)</f>
        <v>35.9245508982036</v>
      </c>
      <c r="K58" s="36" t="n">
        <v>0.0806481481481482</v>
      </c>
      <c r="L58" s="37" t="n">
        <f aca="false">IF(K58="","",K58-B58)</f>
        <v>0.00773148148148148</v>
      </c>
    </row>
    <row r="59" s="38" customFormat="true" ht="23.25" hidden="true" customHeight="true" outlineLevel="0" collapsed="false">
      <c r="A59" s="30" t="s">
        <v>182</v>
      </c>
      <c r="B59" s="31" t="n">
        <v>0.0388888888888889</v>
      </c>
      <c r="C59" s="40" t="n">
        <v>65</v>
      </c>
      <c r="D59" s="32" t="s">
        <v>183</v>
      </c>
      <c r="E59" s="33" t="s">
        <v>184</v>
      </c>
      <c r="F59" s="33" t="s">
        <v>22</v>
      </c>
      <c r="G59" s="34" t="n">
        <v>1985</v>
      </c>
      <c r="H59" s="34" t="s">
        <v>185</v>
      </c>
      <c r="I59" s="34"/>
      <c r="J59" s="35" t="n">
        <f aca="false">IF(K59="","",6666/(HOUR(L59)*3600+MINUTE(L59)*60+SECOND(L59))*3.6)</f>
        <v>35.8173134328358</v>
      </c>
      <c r="K59" s="36" t="n">
        <v>0.0466435185185185</v>
      </c>
      <c r="L59" s="37" t="n">
        <f aca="false">IF(K59="","",K59-B59)</f>
        <v>0.00775462962962963</v>
      </c>
    </row>
    <row r="60" s="38" customFormat="true" ht="23.25" hidden="true" customHeight="true" outlineLevel="0" collapsed="false">
      <c r="A60" s="30" t="s">
        <v>186</v>
      </c>
      <c r="B60" s="31" t="n">
        <v>0.0548611111111111</v>
      </c>
      <c r="C60" s="42" t="n">
        <v>91</v>
      </c>
      <c r="D60" s="32" t="s">
        <v>187</v>
      </c>
      <c r="E60" s="33" t="s">
        <v>188</v>
      </c>
      <c r="F60" s="33" t="s">
        <v>189</v>
      </c>
      <c r="G60" s="34" t="n">
        <v>1978</v>
      </c>
      <c r="H60" s="34" t="s">
        <v>23</v>
      </c>
      <c r="I60" s="34"/>
      <c r="J60" s="35" t="n">
        <f aca="false">IF(K60="","",6666/(HOUR(L60)*3600+MINUTE(L60)*60+SECOND(L60))*3.6)</f>
        <v>35.7639344262295</v>
      </c>
      <c r="K60" s="36" t="n">
        <v>0.0626273148148148</v>
      </c>
      <c r="L60" s="37" t="n">
        <f aca="false">IF(K60="","",K60-B60)</f>
        <v>0.0077662037037037</v>
      </c>
    </row>
    <row r="61" s="38" customFormat="true" ht="23.25" hidden="true" customHeight="true" outlineLevel="0" collapsed="false">
      <c r="A61" s="30" t="s">
        <v>190</v>
      </c>
      <c r="B61" s="31" t="n">
        <v>0.0569444444444444</v>
      </c>
      <c r="C61" s="30" t="n">
        <v>94</v>
      </c>
      <c r="D61" s="32" t="s">
        <v>191</v>
      </c>
      <c r="E61" s="33" t="s">
        <v>46</v>
      </c>
      <c r="F61" s="33" t="s">
        <v>192</v>
      </c>
      <c r="G61" s="34" t="n">
        <v>1985</v>
      </c>
      <c r="H61" s="34" t="s">
        <v>23</v>
      </c>
      <c r="I61" s="34"/>
      <c r="J61" s="35" t="n">
        <f aca="false">IF(K61="","",6666/(HOUR(L61)*3600+MINUTE(L61)*60+SECOND(L61))*3.6)</f>
        <v>35.7107142857143</v>
      </c>
      <c r="K61" s="36" t="n">
        <v>0.0647222222222222</v>
      </c>
      <c r="L61" s="37" t="n">
        <f aca="false">IF(K61="","",K61-B61)</f>
        <v>0.00777777777777778</v>
      </c>
    </row>
    <row r="62" s="38" customFormat="true" ht="23.25" hidden="true" customHeight="true" outlineLevel="0" collapsed="false">
      <c r="A62" s="30" t="s">
        <v>193</v>
      </c>
      <c r="B62" s="31" t="n">
        <v>0.0763888888888902</v>
      </c>
      <c r="C62" s="42" t="n">
        <v>129</v>
      </c>
      <c r="D62" s="32" t="s">
        <v>194</v>
      </c>
      <c r="E62" s="33" t="s">
        <v>34</v>
      </c>
      <c r="F62" s="33" t="s">
        <v>22</v>
      </c>
      <c r="G62" s="34" t="n">
        <v>1965</v>
      </c>
      <c r="H62" s="34" t="s">
        <v>23</v>
      </c>
      <c r="I62" s="34"/>
      <c r="J62" s="35" t="n">
        <f aca="false">IF(K62="","",6666/(HOUR(L62)*3600+MINUTE(L62)*60+SECOND(L62))*3.6)</f>
        <v>35.6047477744807</v>
      </c>
      <c r="K62" s="36" t="n">
        <v>0.0841898148148148</v>
      </c>
      <c r="L62" s="37" t="n">
        <f aca="false">IF(K62="","",K62-B62)</f>
        <v>0.00780092592592593</v>
      </c>
    </row>
    <row r="63" s="38" customFormat="true" ht="23.25" hidden="true" customHeight="true" outlineLevel="0" collapsed="false">
      <c r="A63" s="30" t="s">
        <v>195</v>
      </c>
      <c r="B63" s="31" t="n">
        <v>0.0770833333333347</v>
      </c>
      <c r="C63" s="30" t="n">
        <v>130</v>
      </c>
      <c r="D63" s="32" t="s">
        <v>153</v>
      </c>
      <c r="E63" s="33" t="s">
        <v>154</v>
      </c>
      <c r="F63" s="33" t="s">
        <v>22</v>
      </c>
      <c r="G63" s="34" t="n">
        <v>1987</v>
      </c>
      <c r="H63" s="34" t="s">
        <v>23</v>
      </c>
      <c r="I63" s="34"/>
      <c r="J63" s="35" t="n">
        <f aca="false">IF(K63="","",6666/(HOUR(L63)*3600+MINUTE(L63)*60+SECOND(L63))*3.6)</f>
        <v>35.552</v>
      </c>
      <c r="K63" s="36" t="n">
        <v>0.0848958333333333</v>
      </c>
      <c r="L63" s="37" t="n">
        <f aca="false">IF(K63="","",K63-B63)</f>
        <v>0.0078125</v>
      </c>
    </row>
    <row r="64" s="38" customFormat="true" ht="23.25" hidden="true" customHeight="true" outlineLevel="0" collapsed="false">
      <c r="A64" s="30" t="s">
        <v>196</v>
      </c>
      <c r="B64" s="31" t="n">
        <v>0.0597222222222223</v>
      </c>
      <c r="C64" s="42" t="n">
        <v>98</v>
      </c>
      <c r="D64" s="32" t="s">
        <v>197</v>
      </c>
      <c r="E64" s="33" t="s">
        <v>54</v>
      </c>
      <c r="F64" s="33" t="s">
        <v>22</v>
      </c>
      <c r="G64" s="34" t="n">
        <v>1961</v>
      </c>
      <c r="H64" s="34" t="s">
        <v>36</v>
      </c>
      <c r="I64" s="34"/>
      <c r="J64" s="35" t="n">
        <f aca="false">IF(K64="","",6666/(HOUR(L64)*3600+MINUTE(L64)*60+SECOND(L64))*3.6)</f>
        <v>35.4994082840237</v>
      </c>
      <c r="K64" s="36" t="n">
        <v>0.0675462962962963</v>
      </c>
      <c r="L64" s="37" t="n">
        <f aca="false">IF(K64="","",K64-B64)</f>
        <v>0.00782407407407407</v>
      </c>
    </row>
    <row r="65" s="38" customFormat="true" ht="23.25" hidden="true" customHeight="true" outlineLevel="0" collapsed="false">
      <c r="A65" s="30" t="s">
        <v>198</v>
      </c>
      <c r="B65" s="31" t="n">
        <v>0.05625</v>
      </c>
      <c r="C65" s="30" t="n">
        <v>93</v>
      </c>
      <c r="D65" s="43" t="s">
        <v>199</v>
      </c>
      <c r="E65" s="33" t="s">
        <v>178</v>
      </c>
      <c r="F65" s="33" t="s">
        <v>40</v>
      </c>
      <c r="G65" s="34" t="n">
        <v>1997</v>
      </c>
      <c r="H65" s="34" t="s">
        <v>48</v>
      </c>
      <c r="I65" s="34"/>
      <c r="J65" s="35" t="n">
        <f aca="false">IF(K65="","",6666/(HOUR(L65)*3600+MINUTE(L65)*60+SECOND(L65))*3.6)</f>
        <v>35.3946902654867</v>
      </c>
      <c r="K65" s="36" t="n">
        <v>0.0640972222222222</v>
      </c>
      <c r="L65" s="37" t="n">
        <f aca="false">IF(K65="","",K65-B65)</f>
        <v>0.00784722222222222</v>
      </c>
    </row>
    <row r="66" s="38" customFormat="true" ht="23.25" hidden="true" customHeight="true" outlineLevel="0" collapsed="false">
      <c r="A66" s="30" t="s">
        <v>200</v>
      </c>
      <c r="B66" s="31" t="n">
        <v>0.0458333333333333</v>
      </c>
      <c r="C66" s="42" t="n">
        <v>78</v>
      </c>
      <c r="D66" s="32" t="s">
        <v>201</v>
      </c>
      <c r="E66" s="33" t="s">
        <v>67</v>
      </c>
      <c r="F66" s="33" t="s">
        <v>189</v>
      </c>
      <c r="G66" s="34" t="n">
        <v>1957</v>
      </c>
      <c r="H66" s="34" t="s">
        <v>36</v>
      </c>
      <c r="I66" s="34"/>
      <c r="J66" s="35" t="n">
        <f aca="false">IF(K66="","",6666/(HOUR(L66)*3600+MINUTE(L66)*60+SECOND(L66))*3.6)</f>
        <v>35.2905882352941</v>
      </c>
      <c r="K66" s="36" t="n">
        <v>0.0537037037037037</v>
      </c>
      <c r="L66" s="37" t="n">
        <f aca="false">IF(K66="","",K66-B66)</f>
        <v>0.00787037037037037</v>
      </c>
    </row>
    <row r="67" s="38" customFormat="true" ht="23.25" hidden="true" customHeight="true" outlineLevel="0" collapsed="false">
      <c r="A67" s="30" t="s">
        <v>202</v>
      </c>
      <c r="B67" s="31" t="n">
        <v>0.0361111111111111</v>
      </c>
      <c r="C67" s="40" t="n">
        <v>61</v>
      </c>
      <c r="D67" s="32" t="s">
        <v>203</v>
      </c>
      <c r="E67" s="33" t="s">
        <v>204</v>
      </c>
      <c r="F67" s="33" t="s">
        <v>22</v>
      </c>
      <c r="G67" s="34" t="n">
        <v>1997</v>
      </c>
      <c r="H67" s="34" t="s">
        <v>48</v>
      </c>
      <c r="I67" s="34"/>
      <c r="J67" s="35" t="n">
        <f aca="false">IF(K67="","",6666/(HOUR(L67)*3600+MINUTE(L67)*60+SECOND(L67))*3.6)</f>
        <v>35.0329927007299</v>
      </c>
      <c r="K67" s="36" t="n">
        <v>0.0440393518518519</v>
      </c>
      <c r="L67" s="37" t="n">
        <f aca="false">IF(K67="","",K67-B67)</f>
        <v>0.00792824074074074</v>
      </c>
    </row>
    <row r="68" s="38" customFormat="true" ht="23.25" hidden="true" customHeight="true" outlineLevel="0" collapsed="false">
      <c r="A68" s="30" t="s">
        <v>205</v>
      </c>
      <c r="B68" s="31" t="n">
        <v>0.0486111111111111</v>
      </c>
      <c r="C68" s="42" t="n">
        <v>82</v>
      </c>
      <c r="D68" s="32" t="s">
        <v>206</v>
      </c>
      <c r="E68" s="33" t="s">
        <v>207</v>
      </c>
      <c r="F68" s="33" t="s">
        <v>22</v>
      </c>
      <c r="G68" s="34" t="n">
        <v>1944</v>
      </c>
      <c r="H68" s="34" t="s">
        <v>36</v>
      </c>
      <c r="I68" s="34"/>
      <c r="J68" s="35" t="n">
        <f aca="false">IF(K68="","",6666/(HOUR(L68)*3600+MINUTE(L68)*60+SECOND(L68))*3.6)</f>
        <v>34.8802325581395</v>
      </c>
      <c r="K68" s="36" t="n">
        <v>0.0565740740740741</v>
      </c>
      <c r="L68" s="37" t="n">
        <f aca="false">IF(K68="","",K68-B68)</f>
        <v>0.00796296296296296</v>
      </c>
    </row>
    <row r="69" s="38" customFormat="true" ht="23.25" hidden="true" customHeight="true" outlineLevel="0" collapsed="false">
      <c r="A69" s="30" t="s">
        <v>208</v>
      </c>
      <c r="B69" s="31" t="n">
        <v>0.0138888888888889</v>
      </c>
      <c r="C69" s="30" t="n">
        <v>27</v>
      </c>
      <c r="D69" s="32" t="s">
        <v>209</v>
      </c>
      <c r="E69" s="33" t="s">
        <v>210</v>
      </c>
      <c r="F69" s="33" t="s">
        <v>27</v>
      </c>
      <c r="G69" s="34" t="n">
        <v>1960</v>
      </c>
      <c r="H69" s="34" t="s">
        <v>36</v>
      </c>
      <c r="I69" s="34"/>
      <c r="J69" s="35" t="n">
        <f aca="false">IF(K69="","",6666/(HOUR(L69)*3600+MINUTE(L69)*60+SECOND(L69))*3.6)</f>
        <v>34.6285714285714</v>
      </c>
      <c r="K69" s="36" t="n">
        <v>0.0219097222222222</v>
      </c>
      <c r="L69" s="37" t="n">
        <f aca="false">IF(K69="","",K69-B69)</f>
        <v>0.00802083333333333</v>
      </c>
    </row>
    <row r="70" s="38" customFormat="true" ht="23.25" hidden="true" customHeight="true" outlineLevel="0" collapsed="false">
      <c r="A70" s="30" t="s">
        <v>211</v>
      </c>
      <c r="B70" s="31" t="n">
        <v>0.0430555555555556</v>
      </c>
      <c r="C70" s="42" t="n">
        <v>71</v>
      </c>
      <c r="D70" s="32" t="s">
        <v>212</v>
      </c>
      <c r="E70" s="33" t="s">
        <v>108</v>
      </c>
      <c r="F70" s="33" t="s">
        <v>27</v>
      </c>
      <c r="G70" s="34" t="n">
        <v>1959</v>
      </c>
      <c r="H70" s="34" t="s">
        <v>36</v>
      </c>
      <c r="I70" s="34"/>
      <c r="J70" s="35" t="n">
        <f aca="false">IF(K70="","",6666/(HOUR(L70)*3600+MINUTE(L70)*60+SECOND(L70))*3.6)</f>
        <v>34.2333808844508</v>
      </c>
      <c r="K70" s="36" t="n">
        <v>0.0511689814814815</v>
      </c>
      <c r="L70" s="37" t="n">
        <f aca="false">IF(K70="","",K70-B70)</f>
        <v>0.00811342592592593</v>
      </c>
    </row>
    <row r="71" s="38" customFormat="true" ht="23.25" hidden="true" customHeight="true" outlineLevel="0" collapsed="false">
      <c r="A71" s="30" t="s">
        <v>213</v>
      </c>
      <c r="B71" s="31" t="n">
        <v>0.00625</v>
      </c>
      <c r="C71" s="30" t="n">
        <v>15</v>
      </c>
      <c r="D71" s="32" t="s">
        <v>214</v>
      </c>
      <c r="E71" s="33" t="s">
        <v>215</v>
      </c>
      <c r="F71" s="33" t="s">
        <v>22</v>
      </c>
      <c r="G71" s="34" t="n">
        <v>1973</v>
      </c>
      <c r="H71" s="34" t="s">
        <v>23</v>
      </c>
      <c r="I71" s="34"/>
      <c r="J71" s="35" t="n">
        <f aca="false">IF(K71="","",6666/(HOUR(L71)*3600+MINUTE(L71)*60+SECOND(L71))*3.6)</f>
        <v>34.1846153846154</v>
      </c>
      <c r="K71" s="36" t="n">
        <v>0.014375</v>
      </c>
      <c r="L71" s="37" t="n">
        <f aca="false">IF(K71="","",K71-B71)</f>
        <v>0.008125</v>
      </c>
    </row>
    <row r="72" s="38" customFormat="true" ht="23.25" hidden="true" customHeight="true" outlineLevel="0" collapsed="false">
      <c r="A72" s="30" t="s">
        <v>216</v>
      </c>
      <c r="B72" s="31" t="n">
        <v>0.0125</v>
      </c>
      <c r="C72" s="30" t="n">
        <v>25</v>
      </c>
      <c r="D72" s="32" t="s">
        <v>217</v>
      </c>
      <c r="E72" s="33" t="s">
        <v>140</v>
      </c>
      <c r="F72" s="33" t="s">
        <v>22</v>
      </c>
      <c r="G72" s="34" t="n">
        <v>1976</v>
      </c>
      <c r="H72" s="34" t="s">
        <v>23</v>
      </c>
      <c r="I72" s="34"/>
      <c r="J72" s="35" t="n">
        <f aca="false">IF(K72="","",6666/(HOUR(L72)*3600+MINUTE(L72)*60+SECOND(L72))*3.6)</f>
        <v>34.0391489361702</v>
      </c>
      <c r="K72" s="36" t="n">
        <v>0.0206597222222222</v>
      </c>
      <c r="L72" s="37" t="n">
        <f aca="false">IF(K72="","",K72-B72)</f>
        <v>0.00815972222222222</v>
      </c>
    </row>
    <row r="73" s="38" customFormat="true" ht="23.25" hidden="true" customHeight="true" outlineLevel="0" collapsed="false">
      <c r="A73" s="30" t="s">
        <v>218</v>
      </c>
      <c r="B73" s="31" t="n">
        <v>0.0444444444444444</v>
      </c>
      <c r="C73" s="30" t="n">
        <v>74</v>
      </c>
      <c r="D73" s="32" t="s">
        <v>219</v>
      </c>
      <c r="E73" s="33" t="s">
        <v>58</v>
      </c>
      <c r="F73" s="33" t="s">
        <v>220</v>
      </c>
      <c r="G73" s="34" t="n">
        <v>1954</v>
      </c>
      <c r="H73" s="34" t="s">
        <v>36</v>
      </c>
      <c r="I73" s="34"/>
      <c r="J73" s="35" t="n">
        <f aca="false">IF(K73="","",6666/(HOUR(L73)*3600+MINUTE(L73)*60+SECOND(L73))*3.6)</f>
        <v>33.7994366197183</v>
      </c>
      <c r="K73" s="36" t="n">
        <v>0.052662037037037</v>
      </c>
      <c r="L73" s="37" t="n">
        <f aca="false">IF(K73="","",K73-B73)</f>
        <v>0.00821759259259259</v>
      </c>
    </row>
    <row r="74" s="38" customFormat="true" ht="23.25" hidden="true" customHeight="true" outlineLevel="0" collapsed="false">
      <c r="A74" s="30" t="s">
        <v>221</v>
      </c>
      <c r="B74" s="31" t="n">
        <v>0.00694444444444444</v>
      </c>
      <c r="C74" s="30" t="n">
        <v>16</v>
      </c>
      <c r="D74" s="32" t="s">
        <v>214</v>
      </c>
      <c r="E74" s="33" t="s">
        <v>222</v>
      </c>
      <c r="F74" s="33" t="s">
        <v>22</v>
      </c>
      <c r="G74" s="34" t="n">
        <v>1947</v>
      </c>
      <c r="H74" s="34" t="s">
        <v>36</v>
      </c>
      <c r="I74" s="34"/>
      <c r="J74" s="35" t="n">
        <f aca="false">IF(K74="","",6666/(HOUR(L74)*3600+MINUTE(L74)*60+SECOND(L74))*3.6)</f>
        <v>33.7044943820225</v>
      </c>
      <c r="K74" s="36" t="n">
        <v>0.0151851851851852</v>
      </c>
      <c r="L74" s="37" t="n">
        <f aca="false">IF(K74="","",K74-B74)</f>
        <v>0.00824074074074074</v>
      </c>
    </row>
    <row r="75" s="38" customFormat="true" ht="23.25" hidden="true" customHeight="true" outlineLevel="0" collapsed="false">
      <c r="A75" s="30" t="s">
        <v>223</v>
      </c>
      <c r="B75" s="31" t="n">
        <v>0.0298611111111111</v>
      </c>
      <c r="C75" s="39" t="n">
        <v>52</v>
      </c>
      <c r="D75" s="39" t="s">
        <v>224</v>
      </c>
      <c r="E75" s="44" t="s">
        <v>204</v>
      </c>
      <c r="F75" s="44" t="s">
        <v>225</v>
      </c>
      <c r="G75" s="44" t="n">
        <v>1996</v>
      </c>
      <c r="H75" s="34" t="s">
        <v>48</v>
      </c>
      <c r="I75" s="34"/>
      <c r="J75" s="35" t="n">
        <f aca="false">IF(K75="","",6666/(HOUR(L75)*3600+MINUTE(L75)*60+SECOND(L75))*3.6)</f>
        <v>33.5630769230769</v>
      </c>
      <c r="K75" s="36" t="n">
        <v>0.0381365740740741</v>
      </c>
      <c r="L75" s="37" t="n">
        <f aca="false">IF(K75="","",K75-B75)</f>
        <v>0.00827546296296296</v>
      </c>
    </row>
    <row r="76" s="38" customFormat="true" ht="23.25" hidden="true" customHeight="true" outlineLevel="0" collapsed="false">
      <c r="A76" s="30" t="s">
        <v>226</v>
      </c>
      <c r="B76" s="31" t="n">
        <v>0.0319444444444444</v>
      </c>
      <c r="C76" s="40" t="n">
        <v>55</v>
      </c>
      <c r="D76" s="32" t="s">
        <v>227</v>
      </c>
      <c r="E76" s="33" t="s">
        <v>46</v>
      </c>
      <c r="F76" s="33" t="s">
        <v>22</v>
      </c>
      <c r="G76" s="34" t="n">
        <v>1993</v>
      </c>
      <c r="H76" s="34" t="s">
        <v>23</v>
      </c>
      <c r="I76" s="34"/>
      <c r="J76" s="35" t="n">
        <f aca="false">IF(K76="","",6666/(HOUR(L76)*3600+MINUTE(L76)*60+SECOND(L76))*3.6)</f>
        <v>33.4228412256267</v>
      </c>
      <c r="K76" s="36" t="n">
        <v>0.0402546296296296</v>
      </c>
      <c r="L76" s="37" t="n">
        <f aca="false">IF(K76="","",K76-B76)</f>
        <v>0.00831018518518518</v>
      </c>
    </row>
    <row r="77" s="38" customFormat="true" ht="23.25" hidden="true" customHeight="true" outlineLevel="0" collapsed="false">
      <c r="A77" s="30" t="s">
        <v>228</v>
      </c>
      <c r="B77" s="31" t="n">
        <v>0.0215277777777778</v>
      </c>
      <c r="C77" s="30" t="n">
        <v>39</v>
      </c>
      <c r="D77" s="32" t="s">
        <v>229</v>
      </c>
      <c r="E77" s="33" t="s">
        <v>230</v>
      </c>
      <c r="F77" s="33" t="s">
        <v>109</v>
      </c>
      <c r="G77" s="34" t="n">
        <v>1994</v>
      </c>
      <c r="H77" s="34" t="s">
        <v>23</v>
      </c>
      <c r="I77" s="34"/>
      <c r="J77" s="35" t="n">
        <f aca="false">IF(K77="","",6666/(HOUR(L77)*3600+MINUTE(L77)*60+SECOND(L77))*3.6)</f>
        <v>33.3763560500695</v>
      </c>
      <c r="K77" s="36" t="n">
        <v>0.029849537037037</v>
      </c>
      <c r="L77" s="37" t="n">
        <f aca="false">IF(K77="","",K77-B77)</f>
        <v>0.00832175925925926</v>
      </c>
    </row>
    <row r="78" s="38" customFormat="true" ht="23.25" hidden="true" customHeight="true" outlineLevel="0" collapsed="false">
      <c r="A78" s="30" t="s">
        <v>231</v>
      </c>
      <c r="B78" s="31" t="n">
        <v>0.0513888888888889</v>
      </c>
      <c r="C78" s="30" t="n">
        <v>86</v>
      </c>
      <c r="D78" s="32" t="s">
        <v>146</v>
      </c>
      <c r="E78" s="33" t="s">
        <v>232</v>
      </c>
      <c r="F78" s="33" t="s">
        <v>40</v>
      </c>
      <c r="G78" s="34" t="n">
        <v>1985</v>
      </c>
      <c r="H78" s="34" t="s">
        <v>23</v>
      </c>
      <c r="I78" s="34"/>
      <c r="J78" s="35" t="n">
        <f aca="false">IF(K78="","",6666/(HOUR(L78)*3600+MINUTE(L78)*60+SECOND(L78))*3.6)</f>
        <v>33.2376731301939</v>
      </c>
      <c r="K78" s="36" t="n">
        <v>0.0597453703703704</v>
      </c>
      <c r="L78" s="37" t="n">
        <f aca="false">IF(K78="","",K78-B78)</f>
        <v>0.00835648148148148</v>
      </c>
    </row>
    <row r="79" s="38" customFormat="true" ht="23.25" hidden="true" customHeight="true" outlineLevel="0" collapsed="false">
      <c r="A79" s="30" t="s">
        <v>233</v>
      </c>
      <c r="B79" s="31" t="n">
        <v>0.0131944444444444</v>
      </c>
      <c r="C79" s="30" t="n">
        <v>26</v>
      </c>
      <c r="D79" s="32" t="s">
        <v>234</v>
      </c>
      <c r="E79" s="33" t="s">
        <v>235</v>
      </c>
      <c r="F79" s="33" t="s">
        <v>236</v>
      </c>
      <c r="G79" s="34" t="n">
        <v>1987</v>
      </c>
      <c r="H79" s="34" t="s">
        <v>23</v>
      </c>
      <c r="I79" s="34"/>
      <c r="J79" s="35" t="n">
        <f aca="false">IF(K79="","",6666/(HOUR(L79)*3600+MINUTE(L79)*60+SECOND(L79))*3.6)</f>
        <v>33.2376731301939</v>
      </c>
      <c r="K79" s="36" t="n">
        <v>0.0215509259259259</v>
      </c>
      <c r="L79" s="37" t="n">
        <f aca="false">IF(K79="","",K79-B79)</f>
        <v>0.00835648148148148</v>
      </c>
    </row>
    <row r="80" s="38" customFormat="true" ht="23.25" hidden="true" customHeight="true" outlineLevel="0" collapsed="false">
      <c r="A80" s="30" t="s">
        <v>237</v>
      </c>
      <c r="B80" s="31" t="n">
        <v>0.0645833333333338</v>
      </c>
      <c r="C80" s="30" t="n">
        <v>106</v>
      </c>
      <c r="D80" s="32" t="s">
        <v>104</v>
      </c>
      <c r="E80" s="33" t="s">
        <v>140</v>
      </c>
      <c r="F80" s="33" t="s">
        <v>22</v>
      </c>
      <c r="G80" s="34" t="n">
        <v>1984</v>
      </c>
      <c r="H80" s="34" t="s">
        <v>23</v>
      </c>
      <c r="I80" s="34"/>
      <c r="J80" s="35" t="n">
        <f aca="false">IF(K80="","",6666/(HOUR(L80)*3600+MINUTE(L80)*60+SECOND(L80))*3.6)</f>
        <v>33.1917012448133</v>
      </c>
      <c r="K80" s="36" t="n">
        <v>0.0729513888888889</v>
      </c>
      <c r="L80" s="37" t="n">
        <f aca="false">IF(K80="","",K80-B80)</f>
        <v>0.00836805555555556</v>
      </c>
    </row>
    <row r="81" s="38" customFormat="true" ht="23.25" hidden="true" customHeight="true" outlineLevel="0" collapsed="false">
      <c r="A81" s="30" t="s">
        <v>238</v>
      </c>
      <c r="B81" s="31" t="n">
        <v>0.0173611111111111</v>
      </c>
      <c r="C81" s="30" t="n">
        <v>33</v>
      </c>
      <c r="D81" s="32" t="s">
        <v>239</v>
      </c>
      <c r="E81" s="33" t="s">
        <v>240</v>
      </c>
      <c r="F81" s="33" t="s">
        <v>169</v>
      </c>
      <c r="G81" s="34" t="n">
        <v>1984</v>
      </c>
      <c r="H81" s="34" t="s">
        <v>185</v>
      </c>
      <c r="I81" s="34"/>
      <c r="J81" s="35" t="n">
        <f aca="false">IF(K81="","",6666/(HOUR(L81)*3600+MINUTE(L81)*60+SECOND(L81))*3.6)</f>
        <v>33.1001379310345</v>
      </c>
      <c r="K81" s="36" t="n">
        <v>0.0257523148148148</v>
      </c>
      <c r="L81" s="37" t="n">
        <f aca="false">IF(K81="","",K81-B81)</f>
        <v>0.00839120370370371</v>
      </c>
    </row>
    <row r="82" s="38" customFormat="true" ht="23.25" hidden="true" customHeight="true" outlineLevel="0" collapsed="false">
      <c r="A82" s="30" t="s">
        <v>241</v>
      </c>
      <c r="B82" s="31" t="n">
        <v>0.0326388888888889</v>
      </c>
      <c r="C82" s="39" t="n">
        <v>56</v>
      </c>
      <c r="D82" s="32" t="s">
        <v>227</v>
      </c>
      <c r="E82" s="33" t="s">
        <v>242</v>
      </c>
      <c r="F82" s="33" t="s">
        <v>22</v>
      </c>
      <c r="G82" s="34" t="n">
        <v>1990</v>
      </c>
      <c r="H82" s="34" t="s">
        <v>23</v>
      </c>
      <c r="I82" s="34"/>
      <c r="J82" s="35" t="n">
        <f aca="false">IF(K82="","",6666/(HOUR(L82)*3600+MINUTE(L82)*60+SECOND(L82))*3.6)</f>
        <v>32.9185185185185</v>
      </c>
      <c r="K82" s="36" t="n">
        <v>0.0410763888888889</v>
      </c>
      <c r="L82" s="37" t="n">
        <f aca="false">IF(K82="","",K82-B82)</f>
        <v>0.0084375</v>
      </c>
    </row>
    <row r="83" s="38" customFormat="true" ht="23.25" hidden="true" customHeight="true" outlineLevel="0" collapsed="false">
      <c r="A83" s="30" t="s">
        <v>243</v>
      </c>
      <c r="B83" s="31" t="n">
        <v>0.0659722222222228</v>
      </c>
      <c r="C83" s="30" t="n">
        <v>109</v>
      </c>
      <c r="D83" s="32" t="s">
        <v>244</v>
      </c>
      <c r="E83" s="33" t="s">
        <v>245</v>
      </c>
      <c r="F83" s="33" t="s">
        <v>22</v>
      </c>
      <c r="G83" s="34" t="n">
        <v>1982</v>
      </c>
      <c r="H83" s="34" t="s">
        <v>23</v>
      </c>
      <c r="I83" s="34"/>
      <c r="J83" s="35" t="n">
        <f aca="false">IF(K83="","",6666/(HOUR(L83)*3600+MINUTE(L83)*60+SECOND(L83))*3.6)</f>
        <v>32.8734246575342</v>
      </c>
      <c r="K83" s="36" t="n">
        <v>0.0744212962962963</v>
      </c>
      <c r="L83" s="37" t="n">
        <f aca="false">IF(K83="","",K83-B83)</f>
        <v>0.00844907407407407</v>
      </c>
    </row>
    <row r="84" s="38" customFormat="true" ht="23.25" hidden="true" customHeight="true" outlineLevel="0" collapsed="false">
      <c r="A84" s="30" t="s">
        <v>246</v>
      </c>
      <c r="B84" s="31" t="n">
        <v>0.0493055555555556</v>
      </c>
      <c r="C84" s="30" t="n">
        <v>83</v>
      </c>
      <c r="D84" s="32" t="s">
        <v>247</v>
      </c>
      <c r="E84" s="33" t="s">
        <v>248</v>
      </c>
      <c r="F84" s="33" t="s">
        <v>22</v>
      </c>
      <c r="G84" s="34" t="n">
        <v>1967</v>
      </c>
      <c r="H84" s="34" t="s">
        <v>23</v>
      </c>
      <c r="I84" s="34"/>
      <c r="J84" s="35" t="n">
        <f aca="false">IF(K84="","",6666/(HOUR(L84)*3600+MINUTE(L84)*60+SECOND(L84))*3.6)</f>
        <v>32.8734246575342</v>
      </c>
      <c r="K84" s="36" t="n">
        <v>0.0577546296296296</v>
      </c>
      <c r="L84" s="37" t="n">
        <f aca="false">IF(K84="","",K84-B84)</f>
        <v>0.00844907407407407</v>
      </c>
    </row>
    <row r="85" s="38" customFormat="true" ht="23.25" hidden="true" customHeight="true" outlineLevel="0" collapsed="false">
      <c r="A85" s="30" t="s">
        <v>249</v>
      </c>
      <c r="B85" s="31" t="n">
        <v>0.0208333333333333</v>
      </c>
      <c r="C85" s="30" t="n">
        <v>38</v>
      </c>
      <c r="D85" s="32" t="s">
        <v>250</v>
      </c>
      <c r="E85" s="33" t="s">
        <v>251</v>
      </c>
      <c r="F85" s="33" t="s">
        <v>40</v>
      </c>
      <c r="G85" s="34" t="n">
        <v>1981</v>
      </c>
      <c r="H85" s="34" t="s">
        <v>23</v>
      </c>
      <c r="I85" s="34"/>
      <c r="J85" s="35" t="n">
        <f aca="false">IF(K85="","",6666/(HOUR(L85)*3600+MINUTE(L85)*60+SECOND(L85))*3.6)</f>
        <v>32.8734246575342</v>
      </c>
      <c r="K85" s="36" t="n">
        <v>0.0292824074074074</v>
      </c>
      <c r="L85" s="37" t="n">
        <f aca="false">IF(K85="","",K85-B85)</f>
        <v>0.00844907407407407</v>
      </c>
    </row>
    <row r="86" s="38" customFormat="true" ht="23.25" hidden="true" customHeight="true" outlineLevel="0" collapsed="false">
      <c r="A86" s="30" t="s">
        <v>252</v>
      </c>
      <c r="B86" s="31" t="n">
        <v>0.00833333333333333</v>
      </c>
      <c r="C86" s="30" t="n">
        <v>19</v>
      </c>
      <c r="D86" s="32" t="s">
        <v>253</v>
      </c>
      <c r="E86" s="33" t="s">
        <v>88</v>
      </c>
      <c r="F86" s="33" t="s">
        <v>22</v>
      </c>
      <c r="G86" s="34" t="n">
        <v>1991</v>
      </c>
      <c r="H86" s="34" t="s">
        <v>23</v>
      </c>
      <c r="I86" s="34"/>
      <c r="J86" s="35" t="n">
        <f aca="false">IF(K86="","",6666/(HOUR(L86)*3600+MINUTE(L86)*60+SECOND(L86))*3.6)</f>
        <v>32.4291891891892</v>
      </c>
      <c r="K86" s="36" t="n">
        <v>0.0168981481481481</v>
      </c>
      <c r="L86" s="37" t="n">
        <f aca="false">IF(K86="","",K86-B86)</f>
        <v>0.00856481481481482</v>
      </c>
    </row>
    <row r="87" s="38" customFormat="true" ht="23.25" hidden="true" customHeight="true" outlineLevel="0" collapsed="false">
      <c r="A87" s="30" t="s">
        <v>254</v>
      </c>
      <c r="B87" s="31" t="n">
        <v>0.00486111111111111</v>
      </c>
      <c r="C87" s="30" t="n">
        <v>13</v>
      </c>
      <c r="D87" s="32" t="s">
        <v>255</v>
      </c>
      <c r="E87" s="33" t="s">
        <v>256</v>
      </c>
      <c r="F87" s="33" t="s">
        <v>22</v>
      </c>
      <c r="G87" s="34" t="n">
        <v>1990</v>
      </c>
      <c r="H87" s="34" t="s">
        <v>23</v>
      </c>
      <c r="I87" s="34"/>
      <c r="J87" s="35" t="n">
        <f aca="false">IF(K87="","",6666/(HOUR(L87)*3600+MINUTE(L87)*60+SECOND(L87))*3.6)</f>
        <v>32.3417789757412</v>
      </c>
      <c r="K87" s="36" t="n">
        <v>0.0134490740740741</v>
      </c>
      <c r="L87" s="37" t="n">
        <f aca="false">IF(K87="","",K87-B87)</f>
        <v>0.00858796296296296</v>
      </c>
    </row>
    <row r="88" s="38" customFormat="true" ht="23.25" hidden="true" customHeight="true" outlineLevel="0" collapsed="false">
      <c r="A88" s="30" t="s">
        <v>257</v>
      </c>
      <c r="B88" s="31" t="n">
        <v>0.0722222222222232</v>
      </c>
      <c r="C88" s="30" t="n">
        <v>120</v>
      </c>
      <c r="D88" s="32" t="s">
        <v>258</v>
      </c>
      <c r="E88" s="33" t="s">
        <v>188</v>
      </c>
      <c r="F88" s="33" t="s">
        <v>259</v>
      </c>
      <c r="G88" s="34" t="n">
        <v>1994</v>
      </c>
      <c r="H88" s="34" t="s">
        <v>23</v>
      </c>
      <c r="I88" s="34"/>
      <c r="J88" s="35" t="n">
        <f aca="false">IF(K88="","",6666/(HOUR(L88)*3600+MINUTE(L88)*60+SECOND(L88))*3.6)</f>
        <v>32.2115436241611</v>
      </c>
      <c r="K88" s="36" t="n">
        <v>0.0808449074074074</v>
      </c>
      <c r="L88" s="37" t="n">
        <f aca="false">IF(K88="","",K88-B88)</f>
        <v>0.00862268518518519</v>
      </c>
    </row>
    <row r="89" s="38" customFormat="true" ht="23.25" hidden="true" customHeight="true" outlineLevel="0" collapsed="false">
      <c r="A89" s="30" t="s">
        <v>260</v>
      </c>
      <c r="B89" s="31" t="n">
        <v>0.0236111111111111</v>
      </c>
      <c r="C89" s="30" t="n">
        <v>42</v>
      </c>
      <c r="D89" s="32" t="s">
        <v>261</v>
      </c>
      <c r="E89" s="33" t="s">
        <v>262</v>
      </c>
      <c r="F89" s="33" t="s">
        <v>22</v>
      </c>
      <c r="G89" s="34"/>
      <c r="H89" s="34" t="s">
        <v>23</v>
      </c>
      <c r="I89" s="34"/>
      <c r="J89" s="35" t="n">
        <f aca="false">IF(K89="","",6666/(HOUR(L89)*3600+MINUTE(L89)*60+SECOND(L89))*3.6)</f>
        <v>32.1683646112601</v>
      </c>
      <c r="K89" s="36" t="n">
        <v>0.0322453703703704</v>
      </c>
      <c r="L89" s="37" t="n">
        <f aca="false">IF(K89="","",K89-B89)</f>
        <v>0.00863425925925926</v>
      </c>
    </row>
    <row r="90" s="38" customFormat="true" ht="23.25" hidden="true" customHeight="true" outlineLevel="0" collapsed="false">
      <c r="A90" s="30" t="s">
        <v>263</v>
      </c>
      <c r="B90" s="31" t="n">
        <v>0.00555555555555556</v>
      </c>
      <c r="C90" s="30" t="n">
        <v>14</v>
      </c>
      <c r="D90" s="32" t="s">
        <v>264</v>
      </c>
      <c r="E90" s="33" t="s">
        <v>64</v>
      </c>
      <c r="F90" s="33" t="s">
        <v>22</v>
      </c>
      <c r="G90" s="34" t="n">
        <v>1989</v>
      </c>
      <c r="H90" s="34" t="s">
        <v>23</v>
      </c>
      <c r="I90" s="34"/>
      <c r="J90" s="35" t="n">
        <f aca="false">IF(K90="","",6666/(HOUR(L90)*3600+MINUTE(L90)*60+SECOND(L90))*3.6)</f>
        <v>31.9117021276596</v>
      </c>
      <c r="K90" s="36" t="n">
        <v>0.0142592592592593</v>
      </c>
      <c r="L90" s="37" t="n">
        <f aca="false">IF(K90="","",K90-B90)</f>
        <v>0.0087037037037037</v>
      </c>
    </row>
    <row r="91" s="38" customFormat="true" ht="23.25" hidden="true" customHeight="true" outlineLevel="0" collapsed="false">
      <c r="A91" s="30" t="s">
        <v>265</v>
      </c>
      <c r="B91" s="31" t="n">
        <v>0.01875</v>
      </c>
      <c r="C91" s="30" t="n">
        <v>35</v>
      </c>
      <c r="D91" s="32" t="s">
        <v>266</v>
      </c>
      <c r="E91" s="33" t="s">
        <v>151</v>
      </c>
      <c r="F91" s="33" t="s">
        <v>105</v>
      </c>
      <c r="G91" s="34" t="n">
        <v>1984</v>
      </c>
      <c r="H91" s="34" t="s">
        <v>23</v>
      </c>
      <c r="I91" s="34"/>
      <c r="J91" s="35" t="n">
        <f aca="false">IF(K91="","",6666/(HOUR(L91)*3600+MINUTE(L91)*60+SECOND(L91))*3.6)</f>
        <v>31.7849006622517</v>
      </c>
      <c r="K91" s="36" t="n">
        <v>0.0274884259259259</v>
      </c>
      <c r="L91" s="37" t="n">
        <f aca="false">IF(K91="","",K91-B91)</f>
        <v>0.00873842592592593</v>
      </c>
    </row>
    <row r="92" s="38" customFormat="true" ht="23.25" hidden="true" customHeight="true" outlineLevel="0" collapsed="false">
      <c r="A92" s="30" t="s">
        <v>267</v>
      </c>
      <c r="B92" s="31" t="n">
        <v>0.0555555555555556</v>
      </c>
      <c r="C92" s="30" t="n">
        <v>92</v>
      </c>
      <c r="D92" s="32" t="s">
        <v>253</v>
      </c>
      <c r="E92" s="33" t="s">
        <v>178</v>
      </c>
      <c r="F92" s="33" t="s">
        <v>22</v>
      </c>
      <c r="G92" s="34" t="n">
        <v>1985</v>
      </c>
      <c r="H92" s="34" t="s">
        <v>23</v>
      </c>
      <c r="I92" s="34"/>
      <c r="J92" s="35" t="n">
        <f aca="false">IF(K92="","",6666/(HOUR(L92)*3600+MINUTE(L92)*60+SECOND(L92))*3.6)</f>
        <v>31.4929133858268</v>
      </c>
      <c r="K92" s="36" t="n">
        <v>0.064375</v>
      </c>
      <c r="L92" s="37" t="n">
        <f aca="false">IF(K92="","",K92-B92)</f>
        <v>0.00881944444444444</v>
      </c>
    </row>
    <row r="93" s="38" customFormat="true" ht="23.25" hidden="true" customHeight="true" outlineLevel="0" collapsed="false">
      <c r="A93" s="30" t="s">
        <v>268</v>
      </c>
      <c r="B93" s="31" t="n">
        <v>0.0354166666666667</v>
      </c>
      <c r="C93" s="39" t="n">
        <v>60</v>
      </c>
      <c r="D93" s="32" t="s">
        <v>203</v>
      </c>
      <c r="E93" s="33" t="s">
        <v>58</v>
      </c>
      <c r="F93" s="33" t="s">
        <v>22</v>
      </c>
      <c r="G93" s="34" t="n">
        <v>1966</v>
      </c>
      <c r="H93" s="34" t="s">
        <v>23</v>
      </c>
      <c r="I93" s="34"/>
      <c r="J93" s="35" t="n">
        <f aca="false">IF(K93="","",6666/(HOUR(L93)*3600+MINUTE(L93)*60+SECOND(L93))*3.6)</f>
        <v>30.9646451612903</v>
      </c>
      <c r="K93" s="36" t="n">
        <v>0.0443865740740741</v>
      </c>
      <c r="L93" s="37" t="n">
        <f aca="false">IF(K93="","",K93-B93)</f>
        <v>0.00896990740740741</v>
      </c>
    </row>
    <row r="94" s="38" customFormat="true" ht="23.25" hidden="true" customHeight="true" outlineLevel="0" collapsed="false">
      <c r="A94" s="30" t="s">
        <v>269</v>
      </c>
      <c r="B94" s="31" t="n">
        <v>0.0701388888888898</v>
      </c>
      <c r="C94" s="30" t="n">
        <v>116</v>
      </c>
      <c r="D94" s="32" t="s">
        <v>270</v>
      </c>
      <c r="E94" s="33" t="s">
        <v>271</v>
      </c>
      <c r="F94" s="33" t="s">
        <v>22</v>
      </c>
      <c r="G94" s="34" t="n">
        <v>1955</v>
      </c>
      <c r="H94" s="34" t="s">
        <v>36</v>
      </c>
      <c r="I94" s="34"/>
      <c r="J94" s="35" t="n">
        <f aca="false">IF(K94="","",6666/(HOUR(L94)*3600+MINUTE(L94)*60+SECOND(L94))*3.6)</f>
        <v>30.8452442159383</v>
      </c>
      <c r="K94" s="36" t="n">
        <v>0.0791435185185185</v>
      </c>
      <c r="L94" s="37" t="n">
        <f aca="false">IF(K94="","",K94-B94)</f>
        <v>0.00900462962962963</v>
      </c>
    </row>
    <row r="95" s="38" customFormat="true" ht="23.25" hidden="true" customHeight="true" outlineLevel="0" collapsed="false">
      <c r="A95" s="30" t="s">
        <v>272</v>
      </c>
      <c r="B95" s="31" t="n">
        <v>0.0291666666666667</v>
      </c>
      <c r="C95" s="30" t="n">
        <v>50</v>
      </c>
      <c r="D95" s="32" t="s">
        <v>273</v>
      </c>
      <c r="E95" s="33" t="s">
        <v>242</v>
      </c>
      <c r="F95" s="33" t="s">
        <v>274</v>
      </c>
      <c r="G95" s="34" t="n">
        <v>1997</v>
      </c>
      <c r="H95" s="34" t="s">
        <v>48</v>
      </c>
      <c r="I95" s="34"/>
      <c r="J95" s="35" t="n">
        <f aca="false">IF(K95="","",6666/(HOUR(L95)*3600+MINUTE(L95)*60+SECOND(L95))*3.6)</f>
        <v>30.5701910828026</v>
      </c>
      <c r="K95" s="36" t="n">
        <v>0.0382523148148148</v>
      </c>
      <c r="L95" s="37" t="n">
        <f aca="false">IF(K95="","",K95-B95)</f>
        <v>0.00908564814814815</v>
      </c>
    </row>
    <row r="96" s="38" customFormat="true" ht="23.25" hidden="true" customHeight="true" outlineLevel="0" collapsed="false">
      <c r="A96" s="30" t="s">
        <v>275</v>
      </c>
      <c r="B96" s="31" t="n">
        <v>0.00763888888888889</v>
      </c>
      <c r="C96" s="30" t="n">
        <v>18</v>
      </c>
      <c r="D96" s="32" t="s">
        <v>253</v>
      </c>
      <c r="E96" s="33" t="s">
        <v>276</v>
      </c>
      <c r="F96" s="33" t="s">
        <v>22</v>
      </c>
      <c r="G96" s="34" t="n">
        <v>1956</v>
      </c>
      <c r="H96" s="34" t="s">
        <v>36</v>
      </c>
      <c r="I96" s="34"/>
      <c r="J96" s="35" t="n">
        <f aca="false">IF(K96="","",6666/(HOUR(L96)*3600+MINUTE(L96)*60+SECOND(L96))*3.6)</f>
        <v>30.5701910828026</v>
      </c>
      <c r="K96" s="36" t="n">
        <v>0.016724537037037</v>
      </c>
      <c r="L96" s="37" t="n">
        <f aca="false">IF(K96="","",K96-B96)</f>
        <v>0.00908564814814815</v>
      </c>
    </row>
    <row r="97" s="38" customFormat="true" ht="23.25" hidden="true" customHeight="true" outlineLevel="0" collapsed="false">
      <c r="A97" s="30" t="s">
        <v>277</v>
      </c>
      <c r="B97" s="31" t="n">
        <v>0.0611111111111113</v>
      </c>
      <c r="C97" s="30" t="n">
        <v>101</v>
      </c>
      <c r="D97" s="32" t="s">
        <v>278</v>
      </c>
      <c r="E97" s="33" t="s">
        <v>279</v>
      </c>
      <c r="F97" s="33" t="s">
        <v>47</v>
      </c>
      <c r="G97" s="34" t="n">
        <v>1988</v>
      </c>
      <c r="H97" s="34" t="s">
        <v>185</v>
      </c>
      <c r="I97" s="34"/>
      <c r="J97" s="35" t="n">
        <f aca="false">IF(K97="","",6666/(HOUR(L97)*3600+MINUTE(L97)*60+SECOND(L97))*3.6)</f>
        <v>30.5312977099237</v>
      </c>
      <c r="K97" s="36" t="n">
        <v>0.0702083333333333</v>
      </c>
      <c r="L97" s="37" t="n">
        <f aca="false">IF(K97="","",K97-B97)</f>
        <v>0.00909722222222222</v>
      </c>
    </row>
    <row r="98" s="38" customFormat="true" ht="23.25" hidden="true" customHeight="true" outlineLevel="0" collapsed="false">
      <c r="A98" s="30" t="s">
        <v>280</v>
      </c>
      <c r="B98" s="31" t="n">
        <v>0.00138888888888889</v>
      </c>
      <c r="C98" s="30" t="n">
        <v>5</v>
      </c>
      <c r="D98" s="32" t="s">
        <v>281</v>
      </c>
      <c r="E98" s="33" t="s">
        <v>245</v>
      </c>
      <c r="F98" s="33" t="s">
        <v>22</v>
      </c>
      <c r="G98" s="34" t="n">
        <v>2000</v>
      </c>
      <c r="H98" s="34" t="s">
        <v>282</v>
      </c>
      <c r="I98" s="34"/>
      <c r="J98" s="35" t="n">
        <f aca="false">IF(K98="","",6666/(HOUR(L98)*3600+MINUTE(L98)*60+SECOND(L98))*3.6)</f>
        <v>29.997</v>
      </c>
      <c r="K98" s="36" t="n">
        <v>0.0106481481481482</v>
      </c>
      <c r="L98" s="37" t="n">
        <f aca="false">IF(K98="","",K98-B98)</f>
        <v>0.00925925925925926</v>
      </c>
    </row>
    <row r="99" s="38" customFormat="true" ht="23.25" hidden="true" customHeight="true" outlineLevel="0" collapsed="false">
      <c r="A99" s="30" t="s">
        <v>283</v>
      </c>
      <c r="B99" s="31" t="n">
        <v>0.0687500000000008</v>
      </c>
      <c r="C99" s="30" t="n">
        <v>113</v>
      </c>
      <c r="D99" s="32" t="s">
        <v>284</v>
      </c>
      <c r="E99" s="33" t="s">
        <v>285</v>
      </c>
      <c r="F99" s="33" t="s">
        <v>192</v>
      </c>
      <c r="G99" s="34" t="n">
        <v>2003</v>
      </c>
      <c r="H99" s="34" t="s">
        <v>282</v>
      </c>
      <c r="I99" s="34"/>
      <c r="J99" s="35" t="n">
        <f aca="false">IF(K99="","",6666/(HOUR(L99)*3600+MINUTE(L99)*60+SECOND(L99))*3.6)</f>
        <v>29.8106832298137</v>
      </c>
      <c r="K99" s="36" t="n">
        <v>0.0780671296296296</v>
      </c>
      <c r="L99" s="37" t="n">
        <f aca="false">IF(K99="","",K99-B99)</f>
        <v>0.00931712962962963</v>
      </c>
    </row>
    <row r="100" s="38" customFormat="true" ht="23.25" hidden="true" customHeight="true" outlineLevel="0" collapsed="false">
      <c r="A100" s="30" t="s">
        <v>286</v>
      </c>
      <c r="B100" s="31" t="n">
        <v>0.0277777777777778</v>
      </c>
      <c r="C100" s="30" t="n">
        <v>48</v>
      </c>
      <c r="D100" s="32" t="s">
        <v>287</v>
      </c>
      <c r="E100" s="33" t="s">
        <v>88</v>
      </c>
      <c r="F100" s="33" t="s">
        <v>288</v>
      </c>
      <c r="G100" s="34" t="n">
        <v>1988</v>
      </c>
      <c r="H100" s="34" t="s">
        <v>23</v>
      </c>
      <c r="I100" s="34"/>
      <c r="J100" s="35" t="n">
        <f aca="false">IF(K100="","",6666/(HOUR(L100)*3600+MINUTE(L100)*60+SECOND(L100))*3.6)</f>
        <v>28.7396407185629</v>
      </c>
      <c r="K100" s="36" t="n">
        <v>0.0374421296296296</v>
      </c>
      <c r="L100" s="37" t="n">
        <f aca="false">IF(K100="","",K100-B100)</f>
        <v>0.00966435185185185</v>
      </c>
    </row>
    <row r="101" s="38" customFormat="true" ht="23.25" hidden="true" customHeight="true" outlineLevel="0" collapsed="false">
      <c r="A101" s="30" t="s">
        <v>289</v>
      </c>
      <c r="B101" s="31" t="n">
        <v>0.0375</v>
      </c>
      <c r="C101" s="40" t="n">
        <v>63</v>
      </c>
      <c r="D101" s="32" t="s">
        <v>290</v>
      </c>
      <c r="E101" s="33" t="s">
        <v>291</v>
      </c>
      <c r="F101" s="33" t="s">
        <v>292</v>
      </c>
      <c r="G101" s="34" t="n">
        <v>1968</v>
      </c>
      <c r="H101" s="34" t="s">
        <v>185</v>
      </c>
      <c r="I101" s="34"/>
      <c r="J101" s="35" t="n">
        <f aca="false">IF(K101="","",6666/(HOUR(L101)*3600+MINUTE(L101)*60+SECOND(L101))*3.6)</f>
        <v>28.6709677419355</v>
      </c>
      <c r="K101" s="36" t="n">
        <v>0.0471875</v>
      </c>
      <c r="L101" s="37" t="n">
        <f aca="false">IF(K101="","",K101-B101)</f>
        <v>0.0096875</v>
      </c>
    </row>
    <row r="102" s="38" customFormat="true" ht="23.25" hidden="true" customHeight="true" outlineLevel="0" collapsed="false">
      <c r="A102" s="30" t="s">
        <v>293</v>
      </c>
      <c r="B102" s="31" t="n">
        <v>0.0333333333333333</v>
      </c>
      <c r="C102" s="40" t="n">
        <v>57</v>
      </c>
      <c r="D102" s="32" t="s">
        <v>227</v>
      </c>
      <c r="E102" s="33" t="s">
        <v>99</v>
      </c>
      <c r="F102" s="33" t="s">
        <v>22</v>
      </c>
      <c r="G102" s="34" t="n">
        <v>1966</v>
      </c>
      <c r="H102" s="34" t="s">
        <v>23</v>
      </c>
      <c r="I102" s="34"/>
      <c r="J102" s="35" t="n">
        <f aca="false">IF(K102="","",6666/(HOUR(L102)*3600+MINUTE(L102)*60+SECOND(L102))*3.6)</f>
        <v>28.0345794392523</v>
      </c>
      <c r="K102" s="36" t="n">
        <v>0.0432407407407407</v>
      </c>
      <c r="L102" s="37" t="n">
        <f aca="false">IF(K102="","",K102-B102)</f>
        <v>0.00990740740740741</v>
      </c>
    </row>
    <row r="103" s="38" customFormat="true" ht="23.25" hidden="true" customHeight="true" outlineLevel="0" collapsed="false">
      <c r="A103" s="30" t="s">
        <v>294</v>
      </c>
      <c r="B103" s="31" t="n">
        <v>0.0750000000000012</v>
      </c>
      <c r="C103" s="30" t="n">
        <v>127</v>
      </c>
      <c r="D103" s="32" t="s">
        <v>295</v>
      </c>
      <c r="E103" s="33" t="s">
        <v>296</v>
      </c>
      <c r="F103" s="33" t="s">
        <v>22</v>
      </c>
      <c r="G103" s="34" t="n">
        <v>1979</v>
      </c>
      <c r="H103" s="34" t="s">
        <v>185</v>
      </c>
      <c r="I103" s="34"/>
      <c r="J103" s="35" t="n">
        <f aca="false">IF(K103="","",6666/(HOUR(L103)*3600+MINUTE(L103)*60+SECOND(L103))*3.6)</f>
        <v>27.8071842410197</v>
      </c>
      <c r="K103" s="36" t="n">
        <v>0.0849884259259259</v>
      </c>
      <c r="L103" s="37" t="n">
        <f aca="false">IF(K103="","",K103-B103)</f>
        <v>0.00998842592592593</v>
      </c>
    </row>
    <row r="104" s="38" customFormat="true" ht="23.25" hidden="true" customHeight="true" outlineLevel="0" collapsed="false">
      <c r="A104" s="30" t="s">
        <v>297</v>
      </c>
      <c r="B104" s="31" t="n">
        <v>0.0777777777777792</v>
      </c>
      <c r="C104" s="30" t="n">
        <v>131</v>
      </c>
      <c r="D104" s="32" t="s">
        <v>298</v>
      </c>
      <c r="E104" s="33" t="s">
        <v>58</v>
      </c>
      <c r="F104" s="33" t="s">
        <v>22</v>
      </c>
      <c r="G104" s="34" t="n">
        <v>1947</v>
      </c>
      <c r="H104" s="34" t="s">
        <v>36</v>
      </c>
      <c r="I104" s="34"/>
      <c r="J104" s="35" t="n">
        <f aca="false">IF(K104="","",6666/(HOUR(L104)*3600+MINUTE(L104)*60+SECOND(L104))*3.6)</f>
        <v>27.6470046082949</v>
      </c>
      <c r="K104" s="36" t="n">
        <v>0.0878240740740741</v>
      </c>
      <c r="L104" s="37" t="n">
        <f aca="false">IF(K104="","",K104-B104)</f>
        <v>0.0100462962962963</v>
      </c>
    </row>
    <row r="105" s="38" customFormat="true" ht="23.25" hidden="true" customHeight="true" outlineLevel="0" collapsed="false">
      <c r="A105" s="30" t="s">
        <v>299</v>
      </c>
      <c r="B105" s="31" t="n">
        <v>0.0784722222222237</v>
      </c>
      <c r="C105" s="30" t="n">
        <v>132</v>
      </c>
      <c r="D105" s="32" t="s">
        <v>300</v>
      </c>
      <c r="E105" s="33" t="s">
        <v>210</v>
      </c>
      <c r="F105" s="33" t="s">
        <v>22</v>
      </c>
      <c r="G105" s="34" t="n">
        <v>1949</v>
      </c>
      <c r="H105" s="34" t="s">
        <v>36</v>
      </c>
      <c r="I105" s="34"/>
      <c r="J105" s="35" t="n">
        <f aca="false">IF(K105="","",6666/(HOUR(L105)*3600+MINUTE(L105)*60+SECOND(L105))*3.6)</f>
        <v>26.8429530201342</v>
      </c>
      <c r="K105" s="36" t="n">
        <v>0.0888194444444445</v>
      </c>
      <c r="L105" s="37" t="n">
        <f aca="false">IF(K105="","",K105-B105)</f>
        <v>0.0103472222222222</v>
      </c>
    </row>
    <row r="106" s="38" customFormat="true" ht="23.25" hidden="true" customHeight="true" outlineLevel="0" collapsed="false">
      <c r="A106" s="30" t="s">
        <v>301</v>
      </c>
      <c r="B106" s="31" t="n">
        <v>0.0284722222222222</v>
      </c>
      <c r="C106" s="30" t="n">
        <v>49</v>
      </c>
      <c r="D106" s="32" t="s">
        <v>302</v>
      </c>
      <c r="E106" s="33" t="s">
        <v>303</v>
      </c>
      <c r="F106" s="33" t="s">
        <v>304</v>
      </c>
      <c r="G106" s="34" t="n">
        <v>1991</v>
      </c>
      <c r="H106" s="34" t="s">
        <v>185</v>
      </c>
      <c r="I106" s="34"/>
      <c r="J106" s="35" t="n">
        <f aca="false">IF(K106="","",6666/(HOUR(L106)*3600+MINUTE(L106)*60+SECOND(L106))*3.6)</f>
        <v>26.7233853006682</v>
      </c>
      <c r="K106" s="36" t="n">
        <v>0.0388657407407407</v>
      </c>
      <c r="L106" s="37" t="n">
        <f aca="false">IF(K106="","",K106-B106)</f>
        <v>0.0103935185185185</v>
      </c>
    </row>
    <row r="107" s="38" customFormat="true" ht="23.25" hidden="true" customHeight="true" outlineLevel="0" collapsed="false">
      <c r="A107" s="30" t="s">
        <v>305</v>
      </c>
      <c r="B107" s="31" t="n">
        <v>0.05</v>
      </c>
      <c r="C107" s="30" t="n">
        <v>84</v>
      </c>
      <c r="D107" s="32" t="s">
        <v>306</v>
      </c>
      <c r="E107" s="33" t="s">
        <v>54</v>
      </c>
      <c r="F107" s="33" t="s">
        <v>22</v>
      </c>
      <c r="G107" s="34" t="n">
        <v>1982</v>
      </c>
      <c r="H107" s="34" t="s">
        <v>23</v>
      </c>
      <c r="I107" s="34"/>
      <c r="J107" s="35" t="n">
        <f aca="false">IF(K107="","",6666/(HOUR(L107)*3600+MINUTE(L107)*60+SECOND(L107))*3.6)</f>
        <v>26.370989010989</v>
      </c>
      <c r="K107" s="36" t="n">
        <v>0.0605324074074074</v>
      </c>
      <c r="L107" s="37" t="n">
        <f aca="false">IF(K107="","",K107-B107)</f>
        <v>0.0105324074074074</v>
      </c>
    </row>
    <row r="108" s="38" customFormat="true" ht="23.25" hidden="true" customHeight="true" outlineLevel="0" collapsed="false">
      <c r="A108" s="30" t="s">
        <v>307</v>
      </c>
      <c r="B108" s="31" t="n">
        <v>0.0368055555555556</v>
      </c>
      <c r="C108" s="39" t="n">
        <v>62</v>
      </c>
      <c r="D108" s="32" t="s">
        <v>308</v>
      </c>
      <c r="E108" s="33" t="s">
        <v>309</v>
      </c>
      <c r="F108" s="33" t="s">
        <v>22</v>
      </c>
      <c r="G108" s="34" t="n">
        <v>1978</v>
      </c>
      <c r="H108" s="34" t="s">
        <v>185</v>
      </c>
      <c r="I108" s="34"/>
      <c r="J108" s="35" t="n">
        <f aca="false">IF(K108="","",6666/(HOUR(L108)*3600+MINUTE(L108)*60+SECOND(L108))*3.6)</f>
        <v>25.9714285714286</v>
      </c>
      <c r="K108" s="36" t="n">
        <v>0.0475</v>
      </c>
      <c r="L108" s="37" t="n">
        <f aca="false">IF(K108="","",K108-B108)</f>
        <v>0.0106944444444444</v>
      </c>
    </row>
    <row r="109" s="38" customFormat="true" ht="23.25" hidden="true" customHeight="true" outlineLevel="0" collapsed="false">
      <c r="A109" s="30" t="s">
        <v>310</v>
      </c>
      <c r="B109" s="31" t="n">
        <v>0.0263888888888889</v>
      </c>
      <c r="C109" s="30" t="n">
        <v>46</v>
      </c>
      <c r="D109" s="32" t="s">
        <v>139</v>
      </c>
      <c r="E109" s="33" t="s">
        <v>34</v>
      </c>
      <c r="F109" s="33" t="s">
        <v>141</v>
      </c>
      <c r="G109" s="34" t="n">
        <v>1984</v>
      </c>
      <c r="H109" s="34" t="s">
        <v>23</v>
      </c>
      <c r="I109" s="34"/>
      <c r="J109" s="35" t="n">
        <f aca="false">IF(K109="","",6666/(HOUR(L109)*3600+MINUTE(L109)*60+SECOND(L109))*3.6)</f>
        <v>24.9975</v>
      </c>
      <c r="K109" s="36" t="n">
        <v>0.0375</v>
      </c>
      <c r="L109" s="37" t="n">
        <f aca="false">IF(K109="","",K109-B109)</f>
        <v>0.0111111111111111</v>
      </c>
    </row>
    <row r="110" s="38" customFormat="true" ht="23.25" hidden="true" customHeight="true" outlineLevel="0" collapsed="false">
      <c r="A110" s="30" t="s">
        <v>311</v>
      </c>
      <c r="B110" s="31" t="n">
        <v>0.04375</v>
      </c>
      <c r="C110" s="39" t="n">
        <v>72</v>
      </c>
      <c r="D110" s="32" t="s">
        <v>219</v>
      </c>
      <c r="E110" s="33" t="s">
        <v>64</v>
      </c>
      <c r="F110" s="33" t="s">
        <v>22</v>
      </c>
      <c r="G110" s="34" t="n">
        <v>1956</v>
      </c>
      <c r="H110" s="34" t="s">
        <v>36</v>
      </c>
      <c r="I110" s="34"/>
      <c r="J110" s="35" t="n">
        <f aca="false">IF(K110="","",6666/(HOUR(L110)*3600+MINUTE(L110)*60+SECOND(L110))*3.6)</f>
        <v>23.5270588235294</v>
      </c>
      <c r="K110" s="36" t="n">
        <v>0.0555555555555556</v>
      </c>
      <c r="L110" s="37" t="n">
        <f aca="false">IF(K110="","",K110-B110)</f>
        <v>0.0118055555555556</v>
      </c>
    </row>
    <row r="111" s="38" customFormat="true" ht="23.25" hidden="true" customHeight="true" outlineLevel="0" collapsed="false">
      <c r="A111" s="30" t="s">
        <v>312</v>
      </c>
      <c r="B111" s="31" t="n">
        <v>0.0618055555555558</v>
      </c>
      <c r="C111" s="30" t="n">
        <v>102</v>
      </c>
      <c r="D111" s="32" t="s">
        <v>313</v>
      </c>
      <c r="E111" s="33" t="s">
        <v>314</v>
      </c>
      <c r="F111" s="33" t="s">
        <v>22</v>
      </c>
      <c r="G111" s="34" t="n">
        <v>1965</v>
      </c>
      <c r="H111" s="34" t="s">
        <v>185</v>
      </c>
      <c r="I111" s="34"/>
      <c r="J111" s="35" t="n">
        <f aca="false">IF(K111="","",6666/(HOUR(L111)*3600+MINUTE(L111)*60+SECOND(L111))*3.6)</f>
        <v>23.4122926829268</v>
      </c>
      <c r="K111" s="36" t="n">
        <v>0.0736689814814815</v>
      </c>
      <c r="L111" s="37" t="n">
        <f aca="false">IF(K111="","",K111-B111)</f>
        <v>0.0118634259259259</v>
      </c>
    </row>
    <row r="112" s="38" customFormat="true" ht="23.25" hidden="true" customHeight="true" outlineLevel="0" collapsed="false">
      <c r="A112" s="30" t="s">
        <v>315</v>
      </c>
      <c r="B112" s="31" t="n">
        <v>0.0402777777777778</v>
      </c>
      <c r="C112" s="40" t="n">
        <v>67</v>
      </c>
      <c r="D112" s="32" t="s">
        <v>316</v>
      </c>
      <c r="E112" s="33" t="s">
        <v>54</v>
      </c>
      <c r="F112" s="33" t="s">
        <v>22</v>
      </c>
      <c r="G112" s="34" t="n">
        <v>1983</v>
      </c>
      <c r="H112" s="34" t="s">
        <v>23</v>
      </c>
      <c r="I112" s="34"/>
      <c r="J112" s="35" t="n">
        <f aca="false">IF(K112="","",6666/(HOUR(L112)*3600+MINUTE(L112)*60+SECOND(L112))*3.6)</f>
        <v>21.816</v>
      </c>
      <c r="K112" s="36" t="n">
        <v>0.0530092592592593</v>
      </c>
      <c r="L112" s="37" t="n">
        <f aca="false">IF(K112="","",K112-B112)</f>
        <v>0.0127314814814815</v>
      </c>
    </row>
    <row r="113" s="38" customFormat="true" ht="23.25" hidden="true" customHeight="true" outlineLevel="0" collapsed="false">
      <c r="A113" s="30" t="s">
        <v>317</v>
      </c>
      <c r="B113" s="31" t="n">
        <v>0.0736111111111122</v>
      </c>
      <c r="C113" s="30" t="n">
        <v>124</v>
      </c>
      <c r="D113" s="32" t="s">
        <v>318</v>
      </c>
      <c r="E113" s="33" t="s">
        <v>319</v>
      </c>
      <c r="F113" s="33" t="s">
        <v>22</v>
      </c>
      <c r="G113" s="34" t="n">
        <v>2005</v>
      </c>
      <c r="H113" s="34" t="s">
        <v>282</v>
      </c>
      <c r="I113" s="34"/>
      <c r="J113" s="35" t="n">
        <f aca="false">IF(K113="","",6666/(HOUR(L113)*3600+MINUTE(L113)*60+SECOND(L113))*3.6)</f>
        <v>19.9647254575707</v>
      </c>
      <c r="K113" s="36" t="n">
        <v>0.0875231481481482</v>
      </c>
      <c r="L113" s="37" t="n">
        <f aca="false">IF(K113="","",K113-B113)</f>
        <v>0.013912037037037</v>
      </c>
    </row>
    <row r="114" s="38" customFormat="true" ht="23.25" hidden="true" customHeight="true" outlineLevel="0" collapsed="false">
      <c r="A114" s="30" t="s">
        <v>320</v>
      </c>
      <c r="B114" s="31" t="n">
        <v>0.0694444444444453</v>
      </c>
      <c r="C114" s="30" t="n">
        <v>115</v>
      </c>
      <c r="D114" s="32" t="s">
        <v>321</v>
      </c>
      <c r="E114" s="33" t="s">
        <v>88</v>
      </c>
      <c r="F114" s="33" t="s">
        <v>22</v>
      </c>
      <c r="G114" s="34" t="n">
        <v>2005</v>
      </c>
      <c r="H114" s="34" t="s">
        <v>282</v>
      </c>
      <c r="I114" s="34"/>
      <c r="J114" s="35" t="n">
        <f aca="false">IF(K114="","",6666/(HOUR(L114)*3600+MINUTE(L114)*60+SECOND(L114))*3.6)</f>
        <v>17.776</v>
      </c>
      <c r="K114" s="36" t="n">
        <v>0.0850694444444444</v>
      </c>
      <c r="L114" s="37" t="n">
        <f aca="false">IF(K114="","",K114-B114)</f>
        <v>0.015625</v>
      </c>
    </row>
    <row r="115" s="38" customFormat="true" ht="23.25" hidden="true" customHeight="true" outlineLevel="0" collapsed="false">
      <c r="A115" s="30" t="s">
        <v>322</v>
      </c>
      <c r="B115" s="31" t="n">
        <v>0</v>
      </c>
      <c r="C115" s="30" t="n">
        <v>4</v>
      </c>
      <c r="D115" s="32" t="s">
        <v>323</v>
      </c>
      <c r="E115" s="33" t="s">
        <v>131</v>
      </c>
      <c r="F115" s="33" t="s">
        <v>22</v>
      </c>
      <c r="G115" s="34" t="n">
        <v>1957</v>
      </c>
      <c r="H115" s="34" t="s">
        <v>36</v>
      </c>
      <c r="I115" s="34"/>
      <c r="J115" s="35" t="n">
        <f aca="false">IF(K115="","",6666/(HOUR(L115)*3600+MINUTE(L115)*60+SECOND(L115))*3.6)</f>
        <v>17.3895652173913</v>
      </c>
      <c r="K115" s="36" t="n">
        <v>0.0159722222222222</v>
      </c>
      <c r="L115" s="37" t="n">
        <f aca="false">IF(K115="","",K115-B115)</f>
        <v>0.0159722222222222</v>
      </c>
    </row>
    <row r="116" s="38" customFormat="true" ht="23.25" hidden="false" customHeight="true" outlineLevel="0" collapsed="false">
      <c r="A116" s="30" t="s">
        <v>324</v>
      </c>
      <c r="B116" s="31" t="n">
        <v>0.00347222222222222</v>
      </c>
      <c r="C116" s="30" t="n">
        <v>10</v>
      </c>
      <c r="D116" s="32" t="s">
        <v>295</v>
      </c>
      <c r="E116" s="33" t="s">
        <v>325</v>
      </c>
      <c r="F116" s="33" t="s">
        <v>22</v>
      </c>
      <c r="G116" s="34" t="n">
        <v>2007</v>
      </c>
      <c r="H116" s="34" t="s">
        <v>326</v>
      </c>
      <c r="I116" s="34" t="n">
        <v>1</v>
      </c>
      <c r="J116" s="35" t="n">
        <f aca="false">IF(K116="","",6666/(HOUR(L116)*3600+MINUTE(L116)*60+SECOND(L116))*3.6)</f>
        <v>17.0195744680851</v>
      </c>
      <c r="K116" s="36" t="n">
        <v>0.0197916666666667</v>
      </c>
      <c r="L116" s="37" t="n">
        <f aca="false">IF(K116="","",K116-B116)</f>
        <v>0.0163194444444444</v>
      </c>
    </row>
    <row r="117" s="38" customFormat="true" ht="23.25" hidden="false" customHeight="true" outlineLevel="0" collapsed="false">
      <c r="A117" s="30" t="s">
        <v>327</v>
      </c>
      <c r="B117" s="31" t="n">
        <v>0.00416666666666667</v>
      </c>
      <c r="C117" s="30" t="n">
        <v>12</v>
      </c>
      <c r="D117" s="32" t="s">
        <v>328</v>
      </c>
      <c r="E117" s="33" t="s">
        <v>329</v>
      </c>
      <c r="F117" s="33" t="s">
        <v>22</v>
      </c>
      <c r="G117" s="34" t="n">
        <v>2008</v>
      </c>
      <c r="H117" s="34" t="s">
        <v>326</v>
      </c>
      <c r="I117" s="34" t="n">
        <v>2</v>
      </c>
      <c r="J117" s="35" t="n">
        <f aca="false">IF(K117="","",6666/(HOUR(L117)*3600+MINUTE(L117)*60+SECOND(L117))*3.6)</f>
        <v>13.8155440414508</v>
      </c>
      <c r="K117" s="36" t="n">
        <v>0.0242708333333333</v>
      </c>
      <c r="L117" s="37" t="n">
        <f aca="false">IF(K117="","",K117-B117)</f>
        <v>0.0201041666666667</v>
      </c>
    </row>
    <row r="118" s="38" customFormat="true" ht="23.25" hidden="false" customHeight="true" outlineLevel="0" collapsed="false">
      <c r="A118" s="30" t="s">
        <v>330</v>
      </c>
      <c r="B118" s="31" t="n">
        <v>0.00277777777777778</v>
      </c>
      <c r="C118" s="30" t="n">
        <v>9</v>
      </c>
      <c r="D118" s="32" t="s">
        <v>331</v>
      </c>
      <c r="E118" s="33" t="s">
        <v>332</v>
      </c>
      <c r="F118" s="33" t="s">
        <v>22</v>
      </c>
      <c r="G118" s="34" t="n">
        <v>2006</v>
      </c>
      <c r="H118" s="34" t="s">
        <v>326</v>
      </c>
      <c r="I118" s="34" t="n">
        <v>3</v>
      </c>
      <c r="J118" s="35" t="n">
        <f aca="false">IF(K118="","",6666/(HOUR(L118)*3600+MINUTE(L118)*60+SECOND(L118))*3.6)</f>
        <v>13.5579661016949</v>
      </c>
      <c r="K118" s="36" t="n">
        <v>0.0232638888888889</v>
      </c>
      <c r="L118" s="37" t="n">
        <f aca="false">IF(K118="","",K118-B118)</f>
        <v>0.0204861111111111</v>
      </c>
    </row>
    <row r="119" s="38" customFormat="true" ht="23.25" hidden="false" customHeight="true" outlineLevel="0" collapsed="false">
      <c r="A119" s="30" t="s">
        <v>333</v>
      </c>
      <c r="B119" s="31" t="n">
        <v>0.00208333333333333</v>
      </c>
      <c r="C119" s="30" t="n">
        <v>6</v>
      </c>
      <c r="D119" s="32" t="s">
        <v>331</v>
      </c>
      <c r="E119" s="33" t="s">
        <v>334</v>
      </c>
      <c r="F119" s="33" t="s">
        <v>22</v>
      </c>
      <c r="G119" s="34" t="n">
        <v>2007</v>
      </c>
      <c r="H119" s="34" t="s">
        <v>326</v>
      </c>
      <c r="I119" s="34" t="n">
        <v>4</v>
      </c>
      <c r="J119" s="35" t="n">
        <f aca="false">IF(K119="","",6666/(HOUR(L119)*3600+MINUTE(L119)*60+SECOND(L119))*3.6)</f>
        <v>13.1854945054945</v>
      </c>
      <c r="K119" s="36" t="n">
        <v>0.0231481481481482</v>
      </c>
      <c r="L119" s="37" t="n">
        <f aca="false">IF(K119="","",K119-B119)</f>
        <v>0.0210648148148148</v>
      </c>
    </row>
    <row r="120" s="38" customFormat="true" ht="23.25" hidden="true" customHeight="true" outlineLevel="0" collapsed="false">
      <c r="A120" s="30" t="s">
        <v>335</v>
      </c>
      <c r="B120" s="31" t="n">
        <v>0.0534722222222222</v>
      </c>
      <c r="C120" s="30" t="n">
        <v>89</v>
      </c>
      <c r="D120" s="32" t="s">
        <v>336</v>
      </c>
      <c r="E120" s="33" t="s">
        <v>67</v>
      </c>
      <c r="F120" s="33" t="s">
        <v>22</v>
      </c>
      <c r="G120" s="34" t="n">
        <v>1996</v>
      </c>
      <c r="H120" s="34" t="s">
        <v>48</v>
      </c>
      <c r="I120" s="34"/>
      <c r="J120" s="35" t="e">
        <f aca="false">IF(K120="","",6666/(HOUR(L120)*3600+MINUTE(L120)*60+SECOND(L120))*3.6)</f>
        <v>#VALUE!</v>
      </c>
      <c r="K120" s="36" t="s">
        <v>337</v>
      </c>
      <c r="L120" s="37" t="e">
        <f aca="false">IF(K120="","",K120-B120)</f>
        <v>#VALUE!</v>
      </c>
    </row>
    <row r="121" customFormat="false" ht="12.75" hidden="true" customHeight="false" outlineLevel="0" collapsed="false">
      <c r="A121" s="45"/>
      <c r="F121" s="2" t="s">
        <v>338</v>
      </c>
    </row>
    <row r="122" customFormat="false" ht="12.75" hidden="true" customHeight="false" outlineLevel="0" collapsed="false">
      <c r="A122" s="1" t="s">
        <v>339</v>
      </c>
      <c r="F122" s="2" t="s">
        <v>340</v>
      </c>
    </row>
    <row r="123" customFormat="false" ht="12.75" hidden="true" customHeight="false" outlineLevel="0" collapsed="false">
      <c r="A123" s="1" t="s">
        <v>341</v>
      </c>
      <c r="F123" s="2" t="s">
        <v>342</v>
      </c>
    </row>
  </sheetData>
  <autoFilter ref="C6:H123">
    <filterColumn colId="5">
      <filters>
        <filter val="P"/>
      </filters>
    </filterColumn>
  </autoFilter>
  <mergeCells count="4">
    <mergeCell ref="D1:K1"/>
    <mergeCell ref="C4:K4"/>
    <mergeCell ref="A5:B5"/>
    <mergeCell ref="J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...</cp:lastModifiedBy>
  <cp:lastPrinted>2012-01-08T15:37:43Z</cp:lastPrinted>
  <dcterms:modified xsi:type="dcterms:W3CDTF">2012-09-09T09:22:22Z</dcterms:modified>
  <cp:revision>0</cp:revision>
  <dc:subject/>
  <dc:title/>
</cp:coreProperties>
</file>